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最終処分場Ｈ２１" sheetId="1" state="visible" r:id="rId2"/>
    <sheet name="最終処分場Ｈ２２" sheetId="2" state="visible" r:id="rId3"/>
    <sheet name="最終処分場Ｈ２３" sheetId="3" state="visible" r:id="rId4"/>
    <sheet name="最終処分場Ｈ２４" sheetId="4" state="visible" r:id="rId5"/>
    <sheet name="最終処分場Ｈ２５" sheetId="5" state="visible" r:id="rId6"/>
    <sheet name="最終処分場Ｈ２７" sheetId="6" state="visible" r:id="rId7"/>
    <sheet name="最終処分場Ｈ２８ " sheetId="7" state="visible" r:id="rId8"/>
    <sheet name="最終処分場Ｈ２９" sheetId="8" state="visible" r:id="rId9"/>
    <sheet name="最終処分場Ｈ30" sheetId="9" state="visible" r:id="rId10"/>
    <sheet name="最終処分場Ｒ1" sheetId="10" state="visible" r:id="rId11"/>
    <sheet name="最終処分場Ｒ2" sheetId="11" state="visible" r:id="rId12"/>
    <sheet name="最終処分場Ｒ3" sheetId="12" state="visible" r:id="rId13"/>
    <sheet name="最終処分場Ｒ4" sheetId="13" state="visible" r:id="rId14"/>
    <sheet name="最終処分場Ｒ5" sheetId="14" state="visible" r:id="rId15"/>
  </sheets>
  <definedNames>
    <definedName function="false" hidden="false" localSheetId="4" name="_xlnm.Print_Area" vbProcedure="false">最終処分場Ｈ２５!$A$1:$T$131</definedName>
    <definedName function="false" hidden="false" localSheetId="5" name="_xlnm.Print_Area" vbProcedure="false">最終処分場Ｈ２７!$A$1:$T$131</definedName>
    <definedName function="false" hidden="false" localSheetId="6" name="_xlnm.Print_Area" vbProcedure="false">'最終処分場Ｈ２８ '!$A$1:$T$131</definedName>
    <definedName function="false" hidden="false" localSheetId="7" name="_xlnm.Print_Area" vbProcedure="false">最終処分場Ｈ２９!$A$1:$T$131</definedName>
    <definedName function="false" hidden="false" localSheetId="8" name="_xlnm.Print_Area" vbProcedure="false">最終処分場Ｈ30!$A$1:$T$131</definedName>
    <definedName function="false" hidden="false" localSheetId="9" name="_xlnm.Print_Area" vbProcedure="false">最終処分場Ｒ1!$A$1:$T$131</definedName>
    <definedName function="false" hidden="false" localSheetId="10" name="_xlnm.Print_Area" vbProcedure="false">最終処分場Ｒ2!$A$1:$T$131</definedName>
    <definedName function="false" hidden="false" localSheetId="11" name="_xlnm.Print_Area" vbProcedure="false">最終処分場Ｒ3!$A$1:$T$131</definedName>
    <definedName function="false" hidden="false" localSheetId="12" name="_xlnm.Print_Area" vbProcedure="false">最終処分場Ｒ4!$A$1:$T$131</definedName>
    <definedName function="false" hidden="false" localSheetId="13" name="_xlnm.Print_Area" vbProcedure="false">最終処分場Ｒ5!$A$1:$T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3" uniqueCount="217">
  <si>
    <t xml:space="preserve">平成２１年度廃棄物の処理及び清掃に関する法律第９条の３第６項に基づく</t>
  </si>
  <si>
    <t xml:space="preserve">玉野市一般廃棄物処理施設（最終処分場）維持管理状況公表資料</t>
  </si>
  <si>
    <t xml:space="preserve">廃棄物の処理及び清掃に関する法律施行規則第４条の５の２第４号イに基づく資料</t>
  </si>
  <si>
    <t xml:space="preserve">○埋め立てた一般廃棄物の種類</t>
  </si>
  <si>
    <t xml:space="preserve">施設名</t>
  </si>
  <si>
    <t xml:space="preserve">埋め立てた廃物の種類</t>
  </si>
  <si>
    <t xml:space="preserve">玉野市一般廃棄物最終処分場</t>
  </si>
  <si>
    <t xml:space="preserve">不燃ごみ，清掃汚土，焼却残灰，飛灰</t>
  </si>
  <si>
    <t xml:space="preserve">○埋め立てた廃棄物の各月ごとの数量</t>
  </si>
  <si>
    <t xml:space="preserve">単位</t>
  </si>
  <si>
    <t xml:space="preserve">平成２１年度</t>
  </si>
  <si>
    <t xml:space="preserve">合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ｔ</t>
  </si>
  <si>
    <t xml:space="preserve">廃棄物の処理及び清掃に関する法律施行規則第４条の５の２第４号ロに基づく資料</t>
  </si>
  <si>
    <t xml:space="preserve">点検年月日</t>
  </si>
  <si>
    <t xml:space="preserve">擁壁点検結果</t>
  </si>
  <si>
    <t xml:space="preserve">廃棄物の処理及び清掃に関する法律施行規則第４条の５の２第４号ハに基づく資料</t>
  </si>
  <si>
    <t xml:space="preserve">遮水工点検結果</t>
  </si>
  <si>
    <t xml:space="preserve">廃棄物の処理及び清掃に関する法律施行規則第４条の５の３第４号ニに基づく資料</t>
  </si>
  <si>
    <t xml:space="preserve">○地下水</t>
  </si>
  <si>
    <t xml:space="preserve">項目</t>
  </si>
  <si>
    <t xml:space="preserve">平成２１年度（上限：採取年月日，下段：結果が得られた年月日）</t>
  </si>
  <si>
    <t xml:space="preserve">定量下限値</t>
  </si>
  <si>
    <t xml:space="preserve">環境基準値</t>
  </si>
  <si>
    <t xml:space="preserve">電気伝導率</t>
  </si>
  <si>
    <t xml:space="preserve">mS/m</t>
  </si>
  <si>
    <t xml:space="preserve">－</t>
  </si>
  <si>
    <t xml:space="preserve">塩化物イオン</t>
  </si>
  <si>
    <t xml:space="preserve">mg/l</t>
  </si>
  <si>
    <t xml:space="preserve">カドミウム</t>
  </si>
  <si>
    <t xml:space="preserve">ND</t>
  </si>
  <si>
    <r>
      <rPr>
        <sz val="11"/>
        <color rgb="FF000000"/>
        <rFont val="ＭＳ Ｐゴシック"/>
        <family val="3"/>
        <charset val="1"/>
      </rPr>
      <t xml:space="preserve">0.01</t>
    </r>
    <r>
      <rPr>
        <sz val="11"/>
        <color rgb="FF000000"/>
        <rFont val="Noto Sans"/>
        <family val="2"/>
      </rPr>
      <t xml:space="preserve">以下</t>
    </r>
  </si>
  <si>
    <t xml:space="preserve">全シアン（シアン化合物）</t>
  </si>
  <si>
    <t xml:space="preserve">検出されないこと</t>
  </si>
  <si>
    <t xml:space="preserve">鉛</t>
  </si>
  <si>
    <t xml:space="preserve">六価クロム</t>
  </si>
  <si>
    <r>
      <rPr>
        <sz val="11"/>
        <color rgb="FF000000"/>
        <rFont val="ＭＳ Ｐゴシック"/>
        <family val="3"/>
        <charset val="1"/>
      </rPr>
      <t xml:space="preserve">0.05</t>
    </r>
    <r>
      <rPr>
        <sz val="11"/>
        <color rgb="FF000000"/>
        <rFont val="Noto Sans"/>
        <family val="2"/>
      </rPr>
      <t xml:space="preserve">以下</t>
    </r>
  </si>
  <si>
    <t xml:space="preserve">砒素</t>
  </si>
  <si>
    <t xml:space="preserve">総水銀</t>
  </si>
  <si>
    <r>
      <rPr>
        <sz val="11"/>
        <color rgb="FF000000"/>
        <rFont val="ＭＳ Ｐゴシック"/>
        <family val="3"/>
        <charset val="1"/>
      </rPr>
      <t xml:space="preserve">0.0005</t>
    </r>
    <r>
      <rPr>
        <sz val="11"/>
        <color rgb="FF000000"/>
        <rFont val="Noto Sans"/>
        <family val="2"/>
      </rPr>
      <t xml:space="preserve">以下</t>
    </r>
  </si>
  <si>
    <t xml:space="preserve">アルキル水銀</t>
  </si>
  <si>
    <t xml:space="preserve">ＰＣＢ（ポリ塩化ビフェニル）</t>
  </si>
  <si>
    <t xml:space="preserve">ジクロロメタン</t>
  </si>
  <si>
    <r>
      <rPr>
        <sz val="11"/>
        <color rgb="FF000000"/>
        <rFont val="ＭＳ Ｐゴシック"/>
        <family val="3"/>
        <charset val="1"/>
      </rPr>
      <t xml:space="preserve">0.02</t>
    </r>
    <r>
      <rPr>
        <sz val="11"/>
        <color rgb="FF000000"/>
        <rFont val="Noto Sans"/>
        <family val="2"/>
      </rPr>
      <t xml:space="preserve">以下</t>
    </r>
  </si>
  <si>
    <t xml:space="preserve">四塩化炭素</t>
  </si>
  <si>
    <r>
      <rPr>
        <sz val="11"/>
        <color rgb="FF000000"/>
        <rFont val="ＭＳ Ｐゴシック"/>
        <family val="3"/>
        <charset val="1"/>
      </rPr>
      <t xml:space="preserve">0.002</t>
    </r>
    <r>
      <rPr>
        <sz val="11"/>
        <color rgb="FF000000"/>
        <rFont val="Noto Sans"/>
        <family val="2"/>
      </rPr>
      <t xml:space="preserve">以下</t>
    </r>
  </si>
  <si>
    <t xml:space="preserve">１，２－ジクロロエタン</t>
  </si>
  <si>
    <r>
      <rPr>
        <sz val="11"/>
        <color rgb="FF000000"/>
        <rFont val="ＭＳ Ｐゴシック"/>
        <family val="3"/>
        <charset val="1"/>
      </rPr>
      <t xml:space="preserve">0.04</t>
    </r>
    <r>
      <rPr>
        <sz val="11"/>
        <color rgb="FF000000"/>
        <rFont val="Noto Sans"/>
        <family val="2"/>
      </rPr>
      <t xml:space="preserve">以下</t>
    </r>
  </si>
  <si>
    <t xml:space="preserve">１，１－ジクロロエチレン</t>
  </si>
  <si>
    <t xml:space="preserve">ジス－１，２－ジクロロエチレン</t>
  </si>
  <si>
    <t xml:space="preserve">１，１，１－トリクロロエタン</t>
  </si>
  <si>
    <t xml:space="preserve">１以下</t>
  </si>
  <si>
    <t xml:space="preserve">１，１，２－トリクロロエタン</t>
  </si>
  <si>
    <r>
      <rPr>
        <sz val="11"/>
        <color rgb="FF000000"/>
        <rFont val="ＭＳ Ｐゴシック"/>
        <family val="3"/>
        <charset val="1"/>
      </rPr>
      <t xml:space="preserve">0.006</t>
    </r>
    <r>
      <rPr>
        <sz val="11"/>
        <color rgb="FF000000"/>
        <rFont val="Noto Sans"/>
        <family val="2"/>
      </rPr>
      <t xml:space="preserve">以下</t>
    </r>
  </si>
  <si>
    <t xml:space="preserve">トリクロロエチレン</t>
  </si>
  <si>
    <r>
      <rPr>
        <sz val="11"/>
        <color rgb="FF000000"/>
        <rFont val="ＭＳ Ｐゴシック"/>
        <family val="3"/>
        <charset val="1"/>
      </rPr>
      <t xml:space="preserve">0.03</t>
    </r>
    <r>
      <rPr>
        <sz val="11"/>
        <color rgb="FF000000"/>
        <rFont val="Noto Sans"/>
        <family val="2"/>
      </rPr>
      <t xml:space="preserve">以下</t>
    </r>
  </si>
  <si>
    <t xml:space="preserve">テトラクロロエチレン</t>
  </si>
  <si>
    <t xml:space="preserve">１，３－ジクロロプロペン</t>
  </si>
  <si>
    <t xml:space="preserve">チウラム</t>
  </si>
  <si>
    <t xml:space="preserve">シマジン</t>
  </si>
  <si>
    <r>
      <rPr>
        <sz val="11"/>
        <color rgb="FF000000"/>
        <rFont val="ＭＳ Ｐゴシック"/>
        <family val="3"/>
        <charset val="1"/>
      </rPr>
      <t xml:space="preserve">0.003</t>
    </r>
    <r>
      <rPr>
        <sz val="11"/>
        <color rgb="FF000000"/>
        <rFont val="Noto Sans"/>
        <family val="2"/>
      </rPr>
      <t xml:space="preserve">以下</t>
    </r>
  </si>
  <si>
    <t xml:space="preserve">チオベンカルブ</t>
  </si>
  <si>
    <t xml:space="preserve">ベンゼン</t>
  </si>
  <si>
    <t xml:space="preserve">セレン</t>
  </si>
  <si>
    <r>
      <rPr>
        <sz val="11"/>
        <color rgb="FF000000"/>
        <rFont val="ＭＳ Ｐゴシック"/>
        <family val="3"/>
        <charset val="1"/>
      </rPr>
      <t xml:space="preserve">0.001</t>
    </r>
    <r>
      <rPr>
        <sz val="11"/>
        <color rgb="FF000000"/>
        <rFont val="Noto Sans"/>
        <family val="2"/>
      </rPr>
      <t xml:space="preserve">以下</t>
    </r>
  </si>
  <si>
    <t xml:space="preserve">ほう素</t>
  </si>
  <si>
    <r>
      <rPr>
        <sz val="11"/>
        <color rgb="FF000000"/>
        <rFont val="ＭＳ Ｐゴシック"/>
        <family val="3"/>
        <charset val="1"/>
      </rPr>
      <t xml:space="preserve">1</t>
    </r>
    <r>
      <rPr>
        <sz val="11"/>
        <color rgb="FF000000"/>
        <rFont val="Noto Sans"/>
        <family val="2"/>
      </rPr>
      <t xml:space="preserve">以下</t>
    </r>
  </si>
  <si>
    <t xml:space="preserve">アンモニア，アンモニウム化合物，亜硝酸化合物及び硝酸化合物</t>
  </si>
  <si>
    <t xml:space="preserve">○放流水</t>
  </si>
  <si>
    <t xml:space="preserve">排水基準値</t>
  </si>
  <si>
    <t xml:space="preserve">下水道基準値</t>
  </si>
  <si>
    <t xml:space="preserve">ＰＨ</t>
  </si>
  <si>
    <t xml:space="preserve">―</t>
  </si>
  <si>
    <r>
      <rPr>
        <sz val="11"/>
        <color rgb="FF000000"/>
        <rFont val="ＭＳ Ｐゴシック"/>
        <family val="3"/>
        <charset val="1"/>
      </rPr>
      <t xml:space="preserve">5.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"/>
      </rPr>
      <t xml:space="preserve">8.6</t>
    </r>
  </si>
  <si>
    <t xml:space="preserve">ＢＯＤ</t>
  </si>
  <si>
    <t xml:space="preserve">ＣＯＤ</t>
  </si>
  <si>
    <t xml:space="preserve">ＳＳ</t>
  </si>
  <si>
    <t xml:space="preserve">全窒素</t>
  </si>
  <si>
    <t xml:space="preserve">ノルマルヘキサン抽出物質含有量（鉱油類含有量）</t>
  </si>
  <si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以下</t>
    </r>
  </si>
  <si>
    <t xml:space="preserve">ノルマルヘキサン抽出びっ室含有量（動植物油脂類含有量）</t>
  </si>
  <si>
    <r>
      <rPr>
        <sz val="11"/>
        <color rgb="FF000000"/>
        <rFont val="ＭＳ Ｐ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以下</t>
    </r>
  </si>
  <si>
    <t xml:space="preserve">全燐</t>
  </si>
  <si>
    <r>
      <rPr>
        <sz val="11"/>
        <color rgb="FF000000"/>
        <rFont val="ＭＳ Ｐゴシック"/>
        <family val="3"/>
        <charset val="1"/>
      </rPr>
      <t xml:space="preserve">32</t>
    </r>
    <r>
      <rPr>
        <sz val="11"/>
        <color rgb="FF000000"/>
        <rFont val="Noto Sans"/>
        <family val="2"/>
      </rPr>
      <t xml:space="preserve">未満</t>
    </r>
  </si>
  <si>
    <r>
      <rPr>
        <sz val="11"/>
        <color rgb="FF000000"/>
        <rFont val="ＭＳ Ｐゴシック"/>
        <family val="3"/>
        <charset val="1"/>
      </rPr>
      <t xml:space="preserve">0.1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"/>
      </rPr>
      <t xml:space="preserve">0.5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"/>
      </rPr>
      <t xml:space="preserve">0.005</t>
    </r>
    <r>
      <rPr>
        <sz val="11"/>
        <color rgb="FF000000"/>
        <rFont val="Noto Sans"/>
        <family val="2"/>
      </rPr>
      <t xml:space="preserve">以下</t>
    </r>
  </si>
  <si>
    <t xml:space="preserve">有機燐</t>
  </si>
  <si>
    <t xml:space="preserve">銅</t>
  </si>
  <si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以下</t>
    </r>
  </si>
  <si>
    <t xml:space="preserve">亜鉛</t>
  </si>
  <si>
    <t xml:space="preserve">溶解性鉄</t>
  </si>
  <si>
    <r>
      <rPr>
        <sz val="11"/>
        <color rgb="FF000000"/>
        <rFont val="ＭＳ Ｐ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以下</t>
    </r>
  </si>
  <si>
    <t xml:space="preserve">溶解性マンガン</t>
  </si>
  <si>
    <t xml:space="preserve">全クロム</t>
  </si>
  <si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以下</t>
    </r>
  </si>
  <si>
    <t xml:space="preserve">フェノール類</t>
  </si>
  <si>
    <r>
      <rPr>
        <sz val="11"/>
        <color rgb="FF000000"/>
        <rFont val="ＭＳ Ｐゴシック"/>
        <family val="3"/>
        <charset val="1"/>
      </rPr>
      <t xml:space="preserve">0.2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"/>
      </rPr>
      <t xml:space="preserve">0.4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"/>
      </rPr>
      <t xml:space="preserve">0.06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"/>
      </rPr>
      <t xml:space="preserve">0.3</t>
    </r>
    <r>
      <rPr>
        <sz val="11"/>
        <color rgb="FF000000"/>
        <rFont val="Noto Sans"/>
        <family val="2"/>
      </rPr>
      <t xml:space="preserve">以下</t>
    </r>
  </si>
  <si>
    <t xml:space="preserve">ほう素及びその他化合物</t>
  </si>
  <si>
    <t xml:space="preserve">ふっ素及びその他化合物</t>
  </si>
  <si>
    <r>
      <rPr>
        <sz val="11"/>
        <color rgb="FF000000"/>
        <rFont val="ＭＳ Ｐゴシック"/>
        <family val="3"/>
        <charset val="1"/>
      </rPr>
      <t xml:space="preserve">8</t>
    </r>
    <r>
      <rPr>
        <sz val="11"/>
        <color rgb="FF000000"/>
        <rFont val="Noto Sans"/>
        <family val="2"/>
      </rPr>
      <t xml:space="preserve">以下</t>
    </r>
  </si>
  <si>
    <r>
      <rPr>
        <sz val="11"/>
        <color rgb="FF000000"/>
        <rFont val="ＭＳ Ｐゴシック"/>
        <family val="3"/>
        <charset val="1"/>
      </rPr>
      <t xml:space="preserve">100</t>
    </r>
    <r>
      <rPr>
        <sz val="11"/>
        <color rgb="FF000000"/>
        <rFont val="Noto Sans"/>
        <family val="2"/>
      </rPr>
      <t xml:space="preserve">以下</t>
    </r>
  </si>
  <si>
    <t xml:space="preserve">廃棄物の処理及び清掃に関する法律施行規則第４条の５の２第４号ホに基づく資料</t>
  </si>
  <si>
    <t xml:space="preserve">該当なし</t>
  </si>
  <si>
    <t xml:space="preserve">廃棄物の処理及び清掃に関する法律施行規則第４条の５の２第４号へに基づく資料</t>
  </si>
  <si>
    <t xml:space="preserve">調整池点検結果</t>
  </si>
  <si>
    <t xml:space="preserve">廃棄物の処理及び清掃に関する法律施行規則第４条の５の２第４号トに基づく資料</t>
  </si>
  <si>
    <t xml:space="preserve">浸出水処理設備点検結果</t>
  </si>
  <si>
    <t xml:space="preserve">廃棄物の処理及び清掃に関する法律施行規則第４条の５の２第４号チに基づく資料</t>
  </si>
  <si>
    <t xml:space="preserve">防凍措置状況点検結果</t>
  </si>
  <si>
    <t xml:space="preserve">廃棄物の処理及び清掃に関する法律施行規則第４条の５の２第４号リに基づく資料</t>
  </si>
  <si>
    <t xml:space="preserve">○残余の埋立容量</t>
  </si>
  <si>
    <t xml:space="preserve">測定年月日</t>
  </si>
  <si>
    <t xml:space="preserve">残余埋立量</t>
  </si>
  <si>
    <r>
      <rPr>
        <sz val="11"/>
        <color rgb="FF000000"/>
        <rFont val="ＭＳ Ｐゴシック"/>
        <family val="3"/>
        <charset val="1"/>
      </rPr>
      <t xml:space="preserve">168,336m</t>
    </r>
    <r>
      <rPr>
        <vertAlign val="superscript"/>
        <sz val="11"/>
        <color rgb="FF000000"/>
        <rFont val="ＭＳ Ｐゴシック"/>
        <family val="0"/>
        <charset val="1"/>
      </rPr>
      <t xml:space="preserve">3</t>
    </r>
  </si>
  <si>
    <t xml:space="preserve">平成２２年度廃棄物の処理及び清掃に関する法律第９条の３第６項に基づく</t>
  </si>
  <si>
    <t xml:space="preserve">平成２２年度</t>
  </si>
  <si>
    <t xml:space="preserve">平成２２年度（上限：採取年月日，下段：結果が得られた年月日）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1</t>
    </r>
  </si>
  <si>
    <r>
      <rPr>
        <sz val="11"/>
        <color rgb="FF000000"/>
        <rFont val="ＭＳ Ｐゴシック"/>
        <family val="3"/>
        <charset val="1"/>
      </rPr>
      <t xml:space="preserve">161,536m</t>
    </r>
    <r>
      <rPr>
        <vertAlign val="superscript"/>
        <sz val="11"/>
        <color rgb="FF000000"/>
        <rFont val="ＭＳ Ｐゴシック"/>
        <family val="0"/>
        <charset val="1"/>
      </rPr>
      <t xml:space="preserve">3</t>
    </r>
  </si>
  <si>
    <t xml:space="preserve">平成２３年度廃棄物の処理及び清掃に関する法律第９条の３第６項に基づく</t>
  </si>
  <si>
    <t xml:space="preserve">平成２３年度</t>
  </si>
  <si>
    <t xml:space="preserve">異常なし</t>
  </si>
  <si>
    <t xml:space="preserve">平成２３年度（上限：採取年月日，下段：結果が得られた年月日）</t>
  </si>
  <si>
    <t xml:space="preserve">検出せず</t>
  </si>
  <si>
    <t xml:space="preserve">平成２４年度廃棄物の処理及び清掃に関する法律第９条の３第６項に基づく</t>
  </si>
  <si>
    <t xml:space="preserve">平成２４年度</t>
  </si>
  <si>
    <t xml:space="preserve">平成２４年度（上限：採取年月日，下段：結果が得られた年月日）</t>
  </si>
  <si>
    <r>
      <rPr>
        <sz val="11"/>
        <color rgb="FF000000"/>
        <rFont val="Noto Sans"/>
        <family val="2"/>
      </rPr>
      <t xml:space="preserve">　　　＜</t>
    </r>
    <r>
      <rPr>
        <sz val="11"/>
        <color rgb="FF000000"/>
        <rFont val="ＭＳ Ｐゴシック"/>
        <family val="3"/>
        <charset val="1"/>
      </rPr>
      <t xml:space="preserve">0.1</t>
    </r>
  </si>
  <si>
    <r>
      <rPr>
        <sz val="11"/>
        <color rgb="FF000000"/>
        <rFont val="Noto Sans"/>
        <family val="2"/>
      </rPr>
      <t xml:space="preserve">　 ＜</t>
    </r>
    <r>
      <rPr>
        <sz val="11"/>
        <color rgb="FF000000"/>
        <rFont val="ＭＳ Ｐゴシック"/>
        <family val="3"/>
        <charset val="1"/>
      </rPr>
      <t xml:space="preserve">0.005</t>
    </r>
  </si>
  <si>
    <r>
      <rPr>
        <sz val="11"/>
        <color rgb="FF000000"/>
        <rFont val="Noto Sans"/>
        <family val="2"/>
      </rPr>
      <t xml:space="preserve">　  ＜</t>
    </r>
    <r>
      <rPr>
        <sz val="11"/>
        <color rgb="FF000000"/>
        <rFont val="ＭＳ Ｐゴシック"/>
        <family val="3"/>
        <charset val="1"/>
      </rPr>
      <t xml:space="preserve">0.02</t>
    </r>
  </si>
  <si>
    <r>
      <rPr>
        <sz val="11"/>
        <color rgb="FF000000"/>
        <rFont val="Noto Sans"/>
        <family val="2"/>
      </rPr>
      <t xml:space="preserve"> ＜</t>
    </r>
    <r>
      <rPr>
        <sz val="11"/>
        <color rgb="FF000000"/>
        <rFont val="ＭＳ Ｐゴシック"/>
        <family val="3"/>
        <charset val="1"/>
      </rPr>
      <t xml:space="preserve">0.0005</t>
    </r>
  </si>
  <si>
    <r>
      <rPr>
        <sz val="11"/>
        <color rgb="FF000000"/>
        <rFont val="Noto Sans"/>
        <family val="2"/>
      </rPr>
      <t xml:space="preserve">　 ＜</t>
    </r>
    <r>
      <rPr>
        <sz val="11"/>
        <color rgb="FF000000"/>
        <rFont val="ＭＳ Ｐゴシック"/>
        <family val="3"/>
        <charset val="1"/>
      </rPr>
      <t xml:space="preserve">0.002</t>
    </r>
  </si>
  <si>
    <r>
      <rPr>
        <sz val="11"/>
        <color rgb="FF000000"/>
        <rFont val="Noto Sans"/>
        <family val="2"/>
      </rPr>
      <t xml:space="preserve"> ＜</t>
    </r>
    <r>
      <rPr>
        <sz val="11"/>
        <color rgb="FF000000"/>
        <rFont val="ＭＳ Ｐゴシック"/>
        <family val="3"/>
        <charset val="1"/>
      </rPr>
      <t xml:space="preserve">0.0002</t>
    </r>
  </si>
  <si>
    <r>
      <rPr>
        <sz val="11"/>
        <color rgb="FF000000"/>
        <rFont val="Noto Sans"/>
        <family val="2"/>
      </rPr>
      <t xml:space="preserve"> ＜</t>
    </r>
    <r>
      <rPr>
        <sz val="11"/>
        <color rgb="FF000000"/>
        <rFont val="ＭＳ Ｐゴシック"/>
        <family val="3"/>
        <charset val="1"/>
      </rPr>
      <t xml:space="preserve">0.0004</t>
    </r>
  </si>
  <si>
    <r>
      <rPr>
        <sz val="11"/>
        <color rgb="FF000000"/>
        <rFont val="Noto Sans"/>
        <family val="2"/>
      </rPr>
      <t xml:space="preserve">　 ＜</t>
    </r>
    <r>
      <rPr>
        <sz val="11"/>
        <color rgb="FF000000"/>
        <rFont val="ＭＳ Ｐゴシック"/>
        <family val="3"/>
        <charset val="1"/>
      </rPr>
      <t xml:space="preserve">0.004</t>
    </r>
  </si>
  <si>
    <r>
      <rPr>
        <sz val="11"/>
        <color rgb="FF000000"/>
        <rFont val="Noto Sans"/>
        <family val="2"/>
      </rPr>
      <t xml:space="preserve"> ＜</t>
    </r>
    <r>
      <rPr>
        <sz val="11"/>
        <color rgb="FF000000"/>
        <rFont val="ＭＳ Ｐゴシック"/>
        <family val="3"/>
        <charset val="1"/>
      </rPr>
      <t xml:space="preserve">0.0006</t>
    </r>
  </si>
  <si>
    <r>
      <rPr>
        <sz val="11"/>
        <color rgb="FF000000"/>
        <rFont val="Noto Sans"/>
        <family val="2"/>
      </rPr>
      <t xml:space="preserve"> ＜</t>
    </r>
    <r>
      <rPr>
        <sz val="11"/>
        <color rgb="FF000000"/>
        <rFont val="ＭＳ Ｐゴシック"/>
        <family val="3"/>
        <charset val="1"/>
      </rPr>
      <t xml:space="preserve">0.0003</t>
    </r>
  </si>
  <si>
    <r>
      <rPr>
        <sz val="11"/>
        <color rgb="FF000000"/>
        <rFont val="Noto Sans"/>
        <family val="2"/>
      </rPr>
      <t xml:space="preserve">　 ＜</t>
    </r>
    <r>
      <rPr>
        <sz val="11"/>
        <color rgb="FF000000"/>
        <rFont val="ＭＳ Ｐゴシック"/>
        <family val="3"/>
        <charset val="1"/>
      </rPr>
      <t xml:space="preserve">0.001</t>
    </r>
  </si>
  <si>
    <r>
      <rPr>
        <sz val="11"/>
        <color rgb="FF000000"/>
        <rFont val="Noto Sans"/>
        <family val="2"/>
      </rPr>
      <t xml:space="preserve">　 ＜</t>
    </r>
    <r>
      <rPr>
        <sz val="11"/>
        <color rgb="FF000000"/>
        <rFont val="ＭＳ Ｐゴシック"/>
        <family val="3"/>
        <charset val="1"/>
      </rPr>
      <t xml:space="preserve">0.01</t>
    </r>
  </si>
  <si>
    <r>
      <rPr>
        <sz val="11"/>
        <color rgb="FF000000"/>
        <rFont val="Noto Sans"/>
        <family val="2"/>
      </rPr>
      <t xml:space="preserve">　　　＜</t>
    </r>
    <r>
      <rPr>
        <sz val="11"/>
        <color rgb="FF000000"/>
        <rFont val="ＭＳ Ｐゴシック"/>
        <family val="3"/>
        <charset val="1"/>
      </rPr>
      <t xml:space="preserve">0.5</t>
    </r>
  </si>
  <si>
    <r>
      <rPr>
        <sz val="11"/>
        <color rgb="FF000000"/>
        <rFont val="Noto Sans"/>
        <family val="2"/>
      </rPr>
      <t xml:space="preserve">　　　＜</t>
    </r>
    <r>
      <rPr>
        <sz val="11"/>
        <color rgb="FF000000"/>
        <rFont val="ＭＳ Ｐゴシック"/>
        <family val="3"/>
        <charset val="1"/>
      </rPr>
      <t xml:space="preserve">1</t>
    </r>
  </si>
  <si>
    <t xml:space="preserve">&lt;1</t>
  </si>
  <si>
    <r>
      <rPr>
        <sz val="11"/>
        <color rgb="FF000000"/>
        <rFont val="Noto Sans"/>
        <family val="2"/>
      </rPr>
      <t xml:space="preserve">　  ＜</t>
    </r>
    <r>
      <rPr>
        <sz val="11"/>
        <color rgb="FF000000"/>
        <rFont val="ＭＳ Ｐゴシック"/>
        <family val="3"/>
        <charset val="1"/>
      </rPr>
      <t xml:space="preserve">0.04</t>
    </r>
  </si>
  <si>
    <r>
      <rPr>
        <sz val="11"/>
        <color rgb="FF000000"/>
        <rFont val="Noto Sans"/>
        <family val="2"/>
      </rPr>
      <t xml:space="preserve">　　　＜</t>
    </r>
    <r>
      <rPr>
        <sz val="11"/>
        <color rgb="FF000000"/>
        <rFont val="ＭＳ Ｐゴシック"/>
        <family val="3"/>
        <charset val="1"/>
      </rPr>
      <t xml:space="preserve">0.2</t>
    </r>
  </si>
  <si>
    <r>
      <rPr>
        <sz val="11"/>
        <color rgb="FF000000"/>
        <rFont val="ＭＳ Ｐゴシック"/>
        <family val="3"/>
        <charset val="1"/>
      </rPr>
      <t xml:space="preserve">155,532m</t>
    </r>
    <r>
      <rPr>
        <vertAlign val="superscript"/>
        <sz val="11"/>
        <color rgb="FF000000"/>
        <rFont val="ＭＳ Ｐゴシック"/>
        <family val="0"/>
        <charset val="1"/>
      </rPr>
      <t xml:space="preserve">3</t>
    </r>
  </si>
  <si>
    <t xml:space="preserve">平成２５年度廃棄物の処理及び清掃に関する法律第９条の３第６項に基づく</t>
  </si>
  <si>
    <t xml:space="preserve">平成２５年度</t>
  </si>
  <si>
    <t xml:space="preserve">平成２５年度（上限：採取年月日，下段：結果が得られた年月日）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03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02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0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06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5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.0.5</t>
    </r>
  </si>
  <si>
    <t xml:space="preserve">＜１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4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</t>
    </r>
    <r>
      <rPr>
        <sz val="11"/>
        <color rgb="FF000000"/>
        <rFont val="Noto Sans"/>
        <family val="2"/>
      </rPr>
      <t xml:space="preserve">５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0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ゴシック"/>
        <family val="3"/>
        <charset val="1"/>
      </rPr>
      <t xml:space="preserve">0.000</t>
    </r>
    <r>
      <rPr>
        <sz val="11"/>
        <color rgb="FF000000"/>
        <rFont val="Noto Sans"/>
        <family val="2"/>
      </rPr>
      <t xml:space="preserve">３</t>
    </r>
  </si>
  <si>
    <t xml:space="preserve">H25.920</t>
  </si>
  <si>
    <r>
      <rPr>
        <sz val="18"/>
        <color rgb="FF000000"/>
        <rFont val="Noto Sans"/>
        <family val="2"/>
      </rPr>
      <t xml:space="preserve">平成</t>
    </r>
    <r>
      <rPr>
        <sz val="18"/>
        <color rgb="FF000000"/>
        <rFont val="ＭＳ Ｐゴシック"/>
        <family val="3"/>
        <charset val="1"/>
      </rPr>
      <t xml:space="preserve">27</t>
    </r>
    <r>
      <rPr>
        <sz val="18"/>
        <color rgb="FF000000"/>
        <rFont val="Noto Sans"/>
        <family val="2"/>
      </rPr>
      <t xml:space="preserve">年度廃棄物の処理及び清掃に関する法律第９条の３第６項に基づく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平成２７年度</t>
  </si>
  <si>
    <t xml:space="preserve">平成２６年度（上限：採取年月日，下段：結果が得られた年月日）</t>
  </si>
  <si>
    <t xml:space="preserve">ー</t>
  </si>
  <si>
    <t xml:space="preserve">平成２８年度廃棄物の処理及び清掃に関する法律第９条の３第６項に基づ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平成２８年度</t>
  </si>
  <si>
    <t xml:space="preserve">平成２８年度（上限：採取年月日，下段：結果が得られた年月日）</t>
  </si>
  <si>
    <t xml:space="preserve">平成２９年度廃棄物の処理及び清掃に関する法律第９条の３第６項に基づ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年度（上限：採取年月日，下段：結果が得られた年月日）</t>
    </r>
  </si>
  <si>
    <t xml:space="preserve">平成３０年度廃棄物の処理及び清掃に関する法律第９条の３第６項に基づく</t>
  </si>
  <si>
    <t xml:space="preserve">平成３０年度</t>
  </si>
  <si>
    <t xml:space="preserve">異常なし </t>
  </si>
  <si>
    <t xml:space="preserve">平成３０年度（上限：採取年月日，下段：結果が得られた年月日）</t>
  </si>
  <si>
    <t xml:space="preserve">令和１年度廃棄物の処理及び清掃に関する法律第９条の３第６項に基づく</t>
  </si>
  <si>
    <t xml:space="preserve">令和１年度</t>
  </si>
  <si>
    <t xml:space="preserve">異常無し</t>
  </si>
  <si>
    <t xml:space="preserve">令和１年度（上限：採取年月日，下段：結果が得られた年月日）</t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"/>
      </rPr>
      <t xml:space="preserve">2</t>
    </r>
    <r>
      <rPr>
        <sz val="18"/>
        <color rgb="FF000000"/>
        <rFont val="Noto Sans"/>
        <family val="2"/>
      </rPr>
      <t xml:space="preserve">年度廃棄物の処理及び清掃に関する法律第９条の３第６項に基づ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年度（上限：採取年月日，下段：結果が得られた年月日）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"/>
      </rPr>
      <t xml:space="preserve">3</t>
    </r>
    <r>
      <rPr>
        <sz val="18"/>
        <color rgb="FF000000"/>
        <rFont val="Noto Sans"/>
        <family val="2"/>
      </rPr>
      <t xml:space="preserve">年度廃棄物の処理及び清掃に関する法律第９条の３第６項に基づ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3</t>
    </r>
    <r>
      <rPr>
        <sz val="11"/>
        <color rgb="FF000000"/>
        <rFont val="Noto Sans"/>
        <family val="2"/>
      </rPr>
      <t xml:space="preserve">年度（上限：採取年月日，下段：結果が得られた年月日）</t>
    </r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"/>
      </rPr>
      <t xml:space="preserve">4</t>
    </r>
    <r>
      <rPr>
        <sz val="18"/>
        <color rgb="FF000000"/>
        <rFont val="Noto Sans"/>
        <family val="2"/>
      </rPr>
      <t xml:space="preserve">年度廃棄物の処理及び清掃に関する法律第９条の３第６項に基づく</t>
    </r>
  </si>
  <si>
    <t xml:space="preserve">令和４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年度</t>
    </r>
  </si>
  <si>
    <t xml:space="preserve">令和４年度（上限：採取年月日，下段：結果が得られた年月日）</t>
  </si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"/>
      </rPr>
      <t xml:space="preserve">5</t>
    </r>
    <r>
      <rPr>
        <sz val="18"/>
        <color rgb="FF000000"/>
        <rFont val="Noto Sans"/>
        <family val="2"/>
      </rPr>
      <t xml:space="preserve">年度廃棄物の処理及び清掃に関する法律第９条の３第６項に基づく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[$-409]m/d/yyyy"/>
    <numFmt numFmtId="167" formatCode="[$-409]#,##0_);[RED]\(#,##0\)"/>
    <numFmt numFmtId="168" formatCode="0.0_);[RED]\(0.0\)"/>
    <numFmt numFmtId="169" formatCode="0_ "/>
    <numFmt numFmtId="170" formatCode="0.00_ "/>
    <numFmt numFmtId="171" formatCode="0.0000_ "/>
    <numFmt numFmtId="172" formatCode="#,##0;[RED]#,##0"/>
    <numFmt numFmtId="173" formatCode="0.000_ "/>
    <numFmt numFmtId="174" formatCode="m\月d\日;@"/>
    <numFmt numFmtId="175" formatCode="#,##0.0_ "/>
    <numFmt numFmtId="176" formatCode="[$-1030411]ge\.m\.d;@"/>
  </numFmts>
  <fonts count="24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0"/>
      <charset val="1"/>
    </font>
    <font>
      <sz val="18"/>
      <color rgb="FF00000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 style="thin"/>
      <right style="thin"/>
      <top style="thin"/>
      <bottom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1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10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">
        <v>10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3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22" t="n">
        <v>13</v>
      </c>
      <c r="G31" s="22" t="n">
        <v>11</v>
      </c>
      <c r="H31" s="22" t="n">
        <v>15</v>
      </c>
      <c r="I31" s="22" t="n">
        <v>13</v>
      </c>
      <c r="J31" s="22" t="n">
        <v>13</v>
      </c>
      <c r="K31" s="22" t="n">
        <v>14</v>
      </c>
      <c r="L31" s="22" t="n">
        <v>13</v>
      </c>
      <c r="M31" s="22" t="n">
        <v>13</v>
      </c>
      <c r="N31" s="22" t="n">
        <v>13</v>
      </c>
      <c r="O31" s="22" t="n">
        <v>12</v>
      </c>
      <c r="P31" s="22" t="n">
        <v>7.4</v>
      </c>
      <c r="Q31" s="22" t="n">
        <v>12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26" t="n">
        <v>7</v>
      </c>
      <c r="G32" s="26" t="n">
        <v>7.1</v>
      </c>
      <c r="H32" s="26" t="n">
        <v>7.4</v>
      </c>
      <c r="I32" s="26" t="n">
        <v>6.4</v>
      </c>
      <c r="J32" s="26" t="n">
        <v>7</v>
      </c>
      <c r="K32" s="26" t="n">
        <v>6.9</v>
      </c>
      <c r="L32" s="26" t="n">
        <v>8</v>
      </c>
      <c r="M32" s="26" t="n">
        <v>7.7</v>
      </c>
      <c r="N32" s="26" t="n">
        <v>7.2</v>
      </c>
      <c r="O32" s="26" t="n">
        <v>7.4</v>
      </c>
      <c r="P32" s="26" t="n">
        <v>13</v>
      </c>
      <c r="Q32" s="26" t="n">
        <v>7.3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31" t="s">
        <v>42</v>
      </c>
      <c r="M33" s="30"/>
      <c r="N33" s="30"/>
      <c r="O33" s="30"/>
      <c r="P33" s="30"/>
      <c r="Q33" s="30"/>
      <c r="R33" s="23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21" t="s">
        <v>42</v>
      </c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21" t="s">
        <v>42</v>
      </c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21" t="s">
        <v>42</v>
      </c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21" t="s">
        <v>42</v>
      </c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21" t="s">
        <v>42</v>
      </c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21" t="s">
        <v>42</v>
      </c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21" t="s">
        <v>42</v>
      </c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21" t="s">
        <v>42</v>
      </c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21" t="s">
        <v>42</v>
      </c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21" t="s">
        <v>42</v>
      </c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21" t="s">
        <v>42</v>
      </c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21" t="s">
        <v>42</v>
      </c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21" t="s">
        <v>42</v>
      </c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21" t="s">
        <v>42</v>
      </c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21" t="s">
        <v>42</v>
      </c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21" t="s">
        <v>42</v>
      </c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21" t="s">
        <v>42</v>
      </c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21" t="s">
        <v>42</v>
      </c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21" t="s">
        <v>42</v>
      </c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21" t="s">
        <v>42</v>
      </c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21" t="s">
        <v>42</v>
      </c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21" t="s">
        <v>42</v>
      </c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21" t="s">
        <v>42</v>
      </c>
      <c r="M56" s="37"/>
      <c r="N56" s="37"/>
      <c r="O56" s="37"/>
      <c r="P56" s="37"/>
      <c r="Q56" s="37"/>
      <c r="R56" s="34"/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42" t="s">
        <v>42</v>
      </c>
      <c r="M57" s="43"/>
      <c r="N57" s="43"/>
      <c r="O57" s="43"/>
      <c r="P57" s="43"/>
      <c r="Q57" s="43"/>
      <c r="R57" s="44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33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4"/>
      <c r="G62" s="14"/>
      <c r="H62" s="14"/>
      <c r="I62" s="14"/>
      <c r="J62" s="14"/>
      <c r="K62" s="14"/>
      <c r="L62" s="47" t="n">
        <v>40822</v>
      </c>
      <c r="M62" s="14"/>
      <c r="N62" s="14"/>
      <c r="O62" s="14"/>
      <c r="P62" s="14"/>
      <c r="Q62" s="14"/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22" t="n">
        <v>7.1</v>
      </c>
      <c r="G64" s="22" t="n">
        <v>6</v>
      </c>
      <c r="H64" s="22" t="n">
        <v>7</v>
      </c>
      <c r="I64" s="22" t="n">
        <v>6.3</v>
      </c>
      <c r="J64" s="22" t="n">
        <v>6.6</v>
      </c>
      <c r="K64" s="22" t="n">
        <v>7.4</v>
      </c>
      <c r="L64" s="22" t="n">
        <v>7.5</v>
      </c>
      <c r="M64" s="22" t="n">
        <v>7.4</v>
      </c>
      <c r="N64" s="22" t="n">
        <v>7.4</v>
      </c>
      <c r="O64" s="22" t="n">
        <v>6.9</v>
      </c>
      <c r="P64" s="22" t="n">
        <v>6.8</v>
      </c>
      <c r="Q64" s="22" t="n">
        <v>7.1</v>
      </c>
      <c r="R64" s="23"/>
      <c r="S64" s="21" t="s">
        <v>85</v>
      </c>
      <c r="T64" s="35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51" t="n">
        <v>1.1</v>
      </c>
      <c r="G65" s="51" t="n">
        <v>0.5</v>
      </c>
      <c r="H65" s="51" t="n">
        <v>1</v>
      </c>
      <c r="I65" s="51" t="n">
        <v>0.6</v>
      </c>
      <c r="J65" s="51" t="n">
        <v>1.2</v>
      </c>
      <c r="K65" s="51" t="n">
        <v>1.1</v>
      </c>
      <c r="L65" s="51" t="n">
        <v>1.3</v>
      </c>
      <c r="M65" s="51" t="n">
        <v>1.1</v>
      </c>
      <c r="N65" s="51"/>
      <c r="O65" s="51" t="n">
        <v>0.7</v>
      </c>
      <c r="P65" s="51"/>
      <c r="Q65" s="51"/>
      <c r="R65" s="52"/>
      <c r="S65" s="8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54" t="n">
        <v>5.3</v>
      </c>
      <c r="G66" s="54" t="n">
        <v>4.2</v>
      </c>
      <c r="H66" s="54" t="n">
        <v>12</v>
      </c>
      <c r="I66" s="54" t="n">
        <v>7.8</v>
      </c>
      <c r="J66" s="54" t="n">
        <v>6.4</v>
      </c>
      <c r="K66" s="54" t="n">
        <v>12</v>
      </c>
      <c r="L66" s="54" t="n">
        <v>10</v>
      </c>
      <c r="M66" s="54" t="n">
        <v>8.5</v>
      </c>
      <c r="N66" s="54" t="n">
        <v>6.3</v>
      </c>
      <c r="O66" s="54" t="n">
        <v>6.7</v>
      </c>
      <c r="P66" s="54" t="n">
        <v>8.4</v>
      </c>
      <c r="Q66" s="54" t="n">
        <v>4</v>
      </c>
      <c r="R66" s="34"/>
      <c r="S66" s="8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54" t="n">
        <v>15</v>
      </c>
      <c r="G67" s="54" t="n">
        <v>3.4</v>
      </c>
      <c r="H67" s="54" t="n">
        <v>7.2</v>
      </c>
      <c r="I67" s="54" t="n">
        <v>4.4</v>
      </c>
      <c r="J67" s="54" t="n">
        <v>6.2</v>
      </c>
      <c r="K67" s="54" t="n">
        <v>7.8</v>
      </c>
      <c r="L67" s="54" t="n">
        <v>4.4</v>
      </c>
      <c r="M67" s="54" t="n">
        <v>6.4</v>
      </c>
      <c r="N67" s="54"/>
      <c r="O67" s="54" t="n">
        <v>6.6</v>
      </c>
      <c r="P67" s="54"/>
      <c r="Q67" s="54"/>
      <c r="R67" s="34"/>
      <c r="S67" s="8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51" t="n">
        <v>21</v>
      </c>
      <c r="G68" s="51" t="n">
        <v>20</v>
      </c>
      <c r="H68" s="51" t="n">
        <v>24</v>
      </c>
      <c r="I68" s="51" t="n">
        <v>36</v>
      </c>
      <c r="J68" s="51" t="n">
        <v>17</v>
      </c>
      <c r="K68" s="51" t="n">
        <v>18</v>
      </c>
      <c r="L68" s="51" t="n">
        <v>24</v>
      </c>
      <c r="M68" s="51" t="n">
        <v>15</v>
      </c>
      <c r="N68" s="51" t="n">
        <v>9.8</v>
      </c>
      <c r="O68" s="51" t="n">
        <v>17</v>
      </c>
      <c r="P68" s="51" t="n">
        <v>22</v>
      </c>
      <c r="Q68" s="51" t="n">
        <v>34</v>
      </c>
      <c r="R68" s="52"/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0"/>
      <c r="L69" s="31" t="s">
        <v>42</v>
      </c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59" t="s">
        <v>42</v>
      </c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59" t="n">
        <v>0.04</v>
      </c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59" t="s">
        <v>42</v>
      </c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59" t="s">
        <v>42</v>
      </c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59" t="s">
        <v>42</v>
      </c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59" t="s">
        <v>42</v>
      </c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59" t="s">
        <v>42</v>
      </c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59" t="s">
        <v>42</v>
      </c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59" t="s">
        <v>42</v>
      </c>
      <c r="M78" s="37"/>
      <c r="N78" s="37"/>
      <c r="O78" s="37"/>
      <c r="P78" s="37"/>
      <c r="Q78" s="37"/>
      <c r="R78" s="34" t="n">
        <v>0.1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59" t="s">
        <v>42</v>
      </c>
      <c r="M79" s="37"/>
      <c r="N79" s="37"/>
      <c r="O79" s="37"/>
      <c r="P79" s="37"/>
      <c r="Q79" s="37"/>
      <c r="R79" s="34" t="n">
        <v>0.0005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59" t="s">
        <v>42</v>
      </c>
      <c r="M80" s="37"/>
      <c r="N80" s="37"/>
      <c r="O80" s="37"/>
      <c r="P80" s="37"/>
      <c r="Q80" s="37"/>
      <c r="R80" s="34" t="n">
        <v>0.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59" t="s">
        <v>42</v>
      </c>
      <c r="M81" s="37"/>
      <c r="N81" s="37"/>
      <c r="O81" s="37"/>
      <c r="P81" s="37"/>
      <c r="Q81" s="37"/>
      <c r="R81" s="34" t="n">
        <v>0.01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59" t="n">
        <v>0.08</v>
      </c>
      <c r="M82" s="37"/>
      <c r="N82" s="37"/>
      <c r="O82" s="37"/>
      <c r="P82" s="37"/>
      <c r="Q82" s="37"/>
      <c r="R82" s="34" t="n">
        <v>0.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59" t="s">
        <v>42</v>
      </c>
      <c r="M83" s="37"/>
      <c r="N83" s="37"/>
      <c r="O83" s="37"/>
      <c r="P83" s="37"/>
      <c r="Q83" s="37"/>
      <c r="R83" s="34" t="n">
        <v>0.1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59" t="n">
        <v>0.29</v>
      </c>
      <c r="M84" s="37"/>
      <c r="N84" s="37"/>
      <c r="O84" s="37"/>
      <c r="P84" s="37"/>
      <c r="Q84" s="37"/>
      <c r="R84" s="34" t="n">
        <v>0.04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59" t="s">
        <v>42</v>
      </c>
      <c r="M85" s="37"/>
      <c r="N85" s="37"/>
      <c r="O85" s="37"/>
      <c r="P85" s="37"/>
      <c r="Q85" s="37"/>
      <c r="R85" s="34" t="n">
        <v>0.2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59" t="s">
        <v>42</v>
      </c>
      <c r="M86" s="37"/>
      <c r="N86" s="37"/>
      <c r="O86" s="37"/>
      <c r="P86" s="37"/>
      <c r="Q86" s="37"/>
      <c r="R86" s="34" t="n">
        <v>0.002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59" t="s">
        <v>42</v>
      </c>
      <c r="M87" s="37"/>
      <c r="N87" s="37"/>
      <c r="O87" s="37"/>
      <c r="P87" s="37"/>
      <c r="Q87" s="37"/>
      <c r="R87" s="34" t="n">
        <v>0.0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59" t="s">
        <v>42</v>
      </c>
      <c r="M88" s="37"/>
      <c r="N88" s="37"/>
      <c r="O88" s="37"/>
      <c r="P88" s="37"/>
      <c r="Q88" s="37"/>
      <c r="R88" s="34" t="n">
        <v>0.0004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59" t="s">
        <v>42</v>
      </c>
      <c r="M89" s="37"/>
      <c r="N89" s="37"/>
      <c r="O89" s="37"/>
      <c r="P89" s="37"/>
      <c r="Q89" s="37"/>
      <c r="R89" s="34" t="n">
        <v>0.002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59" t="s">
        <v>42</v>
      </c>
      <c r="M90" s="37"/>
      <c r="N90" s="37"/>
      <c r="O90" s="37"/>
      <c r="P90" s="37"/>
      <c r="Q90" s="37"/>
      <c r="R90" s="34" t="n">
        <v>0.004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59" t="s">
        <v>42</v>
      </c>
      <c r="M91" s="37"/>
      <c r="N91" s="37"/>
      <c r="O91" s="37"/>
      <c r="P91" s="37"/>
      <c r="Q91" s="37"/>
      <c r="R91" s="34" t="n">
        <v>0.0005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59" t="s">
        <v>42</v>
      </c>
      <c r="M92" s="61"/>
      <c r="N92" s="61"/>
      <c r="O92" s="61"/>
      <c r="P92" s="61"/>
      <c r="Q92" s="61"/>
      <c r="R92" s="52" t="n">
        <v>0.0006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59" t="s">
        <v>42</v>
      </c>
      <c r="M93" s="37"/>
      <c r="N93" s="37"/>
      <c r="O93" s="37"/>
      <c r="P93" s="37"/>
      <c r="Q93" s="37"/>
      <c r="R93" s="34" t="n">
        <v>0.002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59" t="s">
        <v>42</v>
      </c>
      <c r="M94" s="37"/>
      <c r="N94" s="37"/>
      <c r="O94" s="37"/>
      <c r="P94" s="37"/>
      <c r="Q94" s="37"/>
      <c r="R94" s="34" t="n">
        <v>0.0005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59" t="s">
        <v>42</v>
      </c>
      <c r="M95" s="37"/>
      <c r="N95" s="37"/>
      <c r="O95" s="37"/>
      <c r="P95" s="37"/>
      <c r="Q95" s="37"/>
      <c r="R95" s="34" t="n">
        <v>0.0002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59" t="s">
        <v>42</v>
      </c>
      <c r="M96" s="37"/>
      <c r="N96" s="37"/>
      <c r="O96" s="37"/>
      <c r="P96" s="37"/>
      <c r="Q96" s="37"/>
      <c r="R96" s="34" t="n">
        <v>0.0006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59" t="s">
        <v>42</v>
      </c>
      <c r="M97" s="37"/>
      <c r="N97" s="37"/>
      <c r="O97" s="37"/>
      <c r="P97" s="37"/>
      <c r="Q97" s="37"/>
      <c r="R97" s="34" t="n">
        <v>0.0003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59" t="s">
        <v>42</v>
      </c>
      <c r="M98" s="37"/>
      <c r="N98" s="37"/>
      <c r="O98" s="37"/>
      <c r="P98" s="37"/>
      <c r="Q98" s="37"/>
      <c r="R98" s="34" t="n">
        <v>0.002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59" t="s">
        <v>42</v>
      </c>
      <c r="M99" s="37"/>
      <c r="N99" s="37"/>
      <c r="O99" s="37"/>
      <c r="P99" s="37"/>
      <c r="Q99" s="37"/>
      <c r="R99" s="34" t="n">
        <v>0.001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59" t="s">
        <v>42</v>
      </c>
      <c r="M100" s="37"/>
      <c r="N100" s="37"/>
      <c r="O100" s="37"/>
      <c r="P100" s="37"/>
      <c r="Q100" s="37"/>
      <c r="R100" s="34" t="n">
        <v>0.002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59" t="s">
        <v>42</v>
      </c>
      <c r="M101" s="37"/>
      <c r="N101" s="37"/>
      <c r="O101" s="37"/>
      <c r="P101" s="37"/>
      <c r="Q101" s="37"/>
      <c r="R101" s="34"/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59" t="n">
        <v>0.69</v>
      </c>
      <c r="M102" s="37"/>
      <c r="N102" s="37"/>
      <c r="O102" s="37"/>
      <c r="P102" s="37"/>
      <c r="Q102" s="37"/>
      <c r="R102" s="34"/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59" t="n">
        <v>0.13</v>
      </c>
      <c r="M103" s="37"/>
      <c r="N103" s="37"/>
      <c r="O103" s="37"/>
      <c r="P103" s="37"/>
      <c r="Q103" s="37"/>
      <c r="R103" s="34"/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2" t="n">
        <v>17</v>
      </c>
      <c r="M104" s="43"/>
      <c r="N104" s="43"/>
      <c r="O104" s="43"/>
      <c r="P104" s="43"/>
      <c r="Q104" s="43"/>
      <c r="R104" s="62"/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">
        <v>10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5"/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">
        <v>10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5"/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">
        <v>10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5"/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63" t="n">
        <v>39904</v>
      </c>
      <c r="E130" s="63"/>
    </row>
    <row r="131" customFormat="false" ht="21.95" hidden="false" customHeight="true" outlineLevel="0" collapsed="false">
      <c r="B131" s="5" t="s">
        <v>128</v>
      </c>
      <c r="C131" s="5"/>
      <c r="D131" s="64" t="s">
        <v>129</v>
      </c>
      <c r="E131" s="64"/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I67" activeCellId="0" sqref="I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0.49"/>
    <col collapsed="false" customWidth="true" hidden="false" outlineLevel="0" max="14" min="12" style="0" width="9.62"/>
    <col collapsed="false" customWidth="true" hidden="false" outlineLevel="0" max="17" min="17" style="0" width="8.36"/>
  </cols>
  <sheetData>
    <row r="1" customFormat="false" ht="30" hidden="false" customHeight="true" outlineLevel="0" collapsed="false">
      <c r="B1" s="1" t="s">
        <v>20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20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714.97</v>
      </c>
      <c r="G13" s="67" t="n">
        <v>417</v>
      </c>
      <c r="H13" s="67" t="n">
        <v>388</v>
      </c>
      <c r="I13" s="67" t="n">
        <v>412</v>
      </c>
      <c r="J13" s="67" t="n">
        <v>384</v>
      </c>
      <c r="K13" s="67" t="n">
        <v>304</v>
      </c>
      <c r="L13" s="67" t="n">
        <v>332</v>
      </c>
      <c r="M13" s="67" t="n">
        <v>320</v>
      </c>
      <c r="N13" s="67" t="n">
        <v>339</v>
      </c>
      <c r="O13" s="67" t="n">
        <v>272</v>
      </c>
      <c r="P13" s="67" t="n">
        <v>408</v>
      </c>
      <c r="Q13" s="67" t="n">
        <v>312</v>
      </c>
      <c r="R13" s="68" t="n">
        <f aca="false">SUM(F13:Q13)</f>
        <v>4602.97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202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3574</v>
      </c>
      <c r="G17" s="69" t="n">
        <v>43609</v>
      </c>
      <c r="H17" s="69" t="n">
        <v>43640</v>
      </c>
      <c r="I17" s="69" t="n">
        <v>43670</v>
      </c>
      <c r="J17" s="69" t="n">
        <v>43700</v>
      </c>
      <c r="K17" s="69" t="n">
        <v>43732</v>
      </c>
      <c r="L17" s="69" t="n">
        <v>43754</v>
      </c>
      <c r="M17" s="69" t="n">
        <v>43791</v>
      </c>
      <c r="N17" s="69" t="n">
        <v>43819</v>
      </c>
      <c r="O17" s="69" t="n">
        <v>43838</v>
      </c>
      <c r="P17" s="69" t="n">
        <v>43866</v>
      </c>
      <c r="Q17" s="69" t="n">
        <v>43894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38</v>
      </c>
      <c r="K18" s="9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tr">
        <f aca="false">B16</f>
        <v>令和１年度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3574</v>
      </c>
      <c r="G22" s="69" t="n">
        <v>43609</v>
      </c>
      <c r="H22" s="69" t="n">
        <v>43640</v>
      </c>
      <c r="I22" s="69" t="n">
        <v>43670</v>
      </c>
      <c r="J22" s="69" t="n">
        <v>43700</v>
      </c>
      <c r="K22" s="69" t="n">
        <v>43732</v>
      </c>
      <c r="L22" s="69" t="n">
        <v>43754</v>
      </c>
      <c r="M22" s="69" t="n">
        <v>43791</v>
      </c>
      <c r="N22" s="69" t="n">
        <v>43819</v>
      </c>
      <c r="O22" s="69" t="n">
        <v>43838</v>
      </c>
      <c r="P22" s="69" t="n">
        <v>43866</v>
      </c>
      <c r="Q22" s="69" t="n">
        <v>43894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38</v>
      </c>
      <c r="K23" s="9" t="s">
        <v>138</v>
      </c>
      <c r="L23" s="71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2" t="s">
        <v>203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204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19" t="n">
        <v>43567</v>
      </c>
      <c r="G29" s="122" t="n">
        <v>43593</v>
      </c>
      <c r="H29" s="119" t="n">
        <v>43621</v>
      </c>
      <c r="I29" s="121" t="n">
        <v>43649</v>
      </c>
      <c r="J29" s="122" t="n">
        <v>43684</v>
      </c>
      <c r="K29" s="121" t="n">
        <v>43712</v>
      </c>
      <c r="L29" s="121" t="n">
        <v>43754</v>
      </c>
      <c r="M29" s="122" t="n">
        <v>43775</v>
      </c>
      <c r="N29" s="122" t="n">
        <v>43803</v>
      </c>
      <c r="O29" s="69" t="n">
        <v>43838</v>
      </c>
      <c r="P29" s="69" t="n">
        <v>43866</v>
      </c>
      <c r="Q29" s="128" t="n">
        <v>43894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124" t="s">
        <v>138</v>
      </c>
      <c r="G30" s="9" t="s">
        <v>138</v>
      </c>
      <c r="H30" s="125" t="s">
        <v>138</v>
      </c>
      <c r="I30" s="125" t="s">
        <v>138</v>
      </c>
      <c r="J30" s="9" t="s">
        <v>138</v>
      </c>
      <c r="K30" s="125" t="s">
        <v>138</v>
      </c>
      <c r="L30" s="125" t="s">
        <v>138</v>
      </c>
      <c r="M30" s="71" t="s">
        <v>138</v>
      </c>
      <c r="N30" s="125" t="s">
        <v>138</v>
      </c>
      <c r="O30" s="71" t="s">
        <v>138</v>
      </c>
      <c r="P30" s="71" t="s">
        <v>138</v>
      </c>
      <c r="Q30" s="125" t="s">
        <v>138</v>
      </c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1</v>
      </c>
      <c r="G31" s="75" t="n">
        <v>11</v>
      </c>
      <c r="H31" s="76" t="n">
        <v>14</v>
      </c>
      <c r="I31" s="76" t="n">
        <v>11</v>
      </c>
      <c r="J31" s="76" t="n">
        <v>11</v>
      </c>
      <c r="K31" s="76" t="n">
        <v>13</v>
      </c>
      <c r="L31" s="76" t="n">
        <v>16</v>
      </c>
      <c r="M31" s="76" t="n">
        <v>21</v>
      </c>
      <c r="N31" s="76" t="n">
        <v>22</v>
      </c>
      <c r="O31" s="76" t="n">
        <v>21</v>
      </c>
      <c r="P31" s="76" t="n">
        <v>18</v>
      </c>
      <c r="Q31" s="76" t="n">
        <v>24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7</v>
      </c>
      <c r="G32" s="77" t="n">
        <v>8.2</v>
      </c>
      <c r="H32" s="77" t="n">
        <v>8</v>
      </c>
      <c r="I32" s="77" t="n">
        <v>7.4</v>
      </c>
      <c r="J32" s="77" t="n">
        <v>7.7</v>
      </c>
      <c r="K32" s="77" t="n">
        <v>8.1</v>
      </c>
      <c r="L32" s="77" t="n">
        <v>7.9</v>
      </c>
      <c r="M32" s="77" t="n">
        <v>7.7</v>
      </c>
      <c r="N32" s="77" t="n">
        <v>8</v>
      </c>
      <c r="O32" s="77" t="n">
        <v>7.4</v>
      </c>
      <c r="P32" s="77" t="n">
        <v>6.8</v>
      </c>
      <c r="Q32" s="77" t="n">
        <v>7.1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204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19" t="n">
        <v>43567</v>
      </c>
      <c r="G62" s="119" t="n">
        <v>43593</v>
      </c>
      <c r="H62" s="119" t="n">
        <v>43621</v>
      </c>
      <c r="I62" s="119" t="n">
        <v>43649</v>
      </c>
      <c r="J62" s="119" t="n">
        <v>43684</v>
      </c>
      <c r="K62" s="119" t="n">
        <v>43712</v>
      </c>
      <c r="L62" s="119" t="n">
        <v>43754</v>
      </c>
      <c r="M62" s="119" t="n">
        <v>43775</v>
      </c>
      <c r="N62" s="119" t="n">
        <v>43803</v>
      </c>
      <c r="O62" s="69" t="n">
        <v>43838</v>
      </c>
      <c r="P62" s="69" t="n">
        <v>43866</v>
      </c>
      <c r="Q62" s="129" t="n">
        <v>43894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124" t="s">
        <v>138</v>
      </c>
      <c r="G63" s="124" t="s">
        <v>138</v>
      </c>
      <c r="H63" s="125" t="s">
        <v>138</v>
      </c>
      <c r="I63" s="125" t="s">
        <v>138</v>
      </c>
      <c r="J63" s="125" t="s">
        <v>138</v>
      </c>
      <c r="K63" s="125" t="s">
        <v>138</v>
      </c>
      <c r="L63" s="125" t="s">
        <v>138</v>
      </c>
      <c r="M63" s="125" t="s">
        <v>138</v>
      </c>
      <c r="N63" s="125" t="s">
        <v>138</v>
      </c>
      <c r="O63" s="71" t="s">
        <v>138</v>
      </c>
      <c r="P63" s="71" t="s">
        <v>138</v>
      </c>
      <c r="Q63" s="125" t="s">
        <v>138</v>
      </c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113" t="n">
        <v>7.6</v>
      </c>
      <c r="G64" s="84" t="n">
        <v>7.8</v>
      </c>
      <c r="H64" s="21" t="n">
        <v>7.6</v>
      </c>
      <c r="I64" s="85" t="n">
        <v>7.5</v>
      </c>
      <c r="J64" s="85" t="n">
        <v>7.7</v>
      </c>
      <c r="K64" s="85" t="n">
        <v>7.5</v>
      </c>
      <c r="L64" s="85" t="n">
        <v>7.5</v>
      </c>
      <c r="M64" s="85" t="n">
        <v>7.5</v>
      </c>
      <c r="N64" s="85" t="n">
        <v>7.6</v>
      </c>
      <c r="O64" s="85" t="n">
        <v>7.7</v>
      </c>
      <c r="P64" s="76" t="n">
        <v>7.7</v>
      </c>
      <c r="Q64" s="76" t="n">
        <v>7.7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114" t="n">
        <v>1</v>
      </c>
      <c r="G65" s="87" t="n">
        <v>3.4</v>
      </c>
      <c r="H65" s="126" t="n">
        <v>1.7</v>
      </c>
      <c r="I65" s="87" t="n">
        <v>1.8</v>
      </c>
      <c r="J65" s="109" t="s">
        <v>140</v>
      </c>
      <c r="K65" s="87" t="n">
        <v>2</v>
      </c>
      <c r="L65" s="87" t="n">
        <v>1.6</v>
      </c>
      <c r="M65" s="87" t="n">
        <v>0.9</v>
      </c>
      <c r="N65" s="88" t="n">
        <v>0.9</v>
      </c>
      <c r="O65" s="88" t="n">
        <v>2</v>
      </c>
      <c r="P65" s="120" t="n">
        <v>1.1</v>
      </c>
      <c r="Q65" s="120" t="n">
        <v>1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101" t="n">
        <v>2.7</v>
      </c>
      <c r="G66" s="88" t="n">
        <v>6.2</v>
      </c>
      <c r="H66" s="127" t="n">
        <v>5.6</v>
      </c>
      <c r="I66" s="88" t="n">
        <v>2.7</v>
      </c>
      <c r="J66" s="88" t="n">
        <v>3.1</v>
      </c>
      <c r="K66" s="88" t="n">
        <v>2.1</v>
      </c>
      <c r="L66" s="88" t="n">
        <v>3.8</v>
      </c>
      <c r="M66" s="88" t="n">
        <v>2.8</v>
      </c>
      <c r="N66" s="88" t="n">
        <v>4</v>
      </c>
      <c r="O66" s="88" t="n">
        <v>6.5</v>
      </c>
      <c r="P66" s="85" t="n">
        <v>3</v>
      </c>
      <c r="Q66" s="85" t="n">
        <v>3.2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101" t="n">
        <v>2</v>
      </c>
      <c r="G67" s="101" t="n">
        <v>15</v>
      </c>
      <c r="H67" s="127" t="n">
        <v>4</v>
      </c>
      <c r="I67" s="88" t="n">
        <v>2</v>
      </c>
      <c r="J67" s="88" t="n">
        <v>13</v>
      </c>
      <c r="K67" s="101" t="n">
        <v>1</v>
      </c>
      <c r="L67" s="96" t="s">
        <v>140</v>
      </c>
      <c r="M67" s="101" t="n">
        <v>2</v>
      </c>
      <c r="N67" s="101" t="n">
        <v>4</v>
      </c>
      <c r="O67" s="101" t="n">
        <v>24</v>
      </c>
      <c r="P67" s="101" t="n">
        <v>2</v>
      </c>
      <c r="Q67" s="101" t="n">
        <v>1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114" t="n">
        <v>4.8</v>
      </c>
      <c r="G68" s="87" t="n">
        <v>4.5</v>
      </c>
      <c r="H68" s="126" t="n">
        <v>4.9</v>
      </c>
      <c r="I68" s="87" t="n">
        <v>5.8</v>
      </c>
      <c r="J68" s="123" t="n">
        <v>2.3</v>
      </c>
      <c r="K68" s="115" t="n">
        <v>3.7</v>
      </c>
      <c r="L68" s="102" t="n">
        <v>5.4</v>
      </c>
      <c r="M68" s="102" t="n">
        <v>3.6</v>
      </c>
      <c r="N68" s="87" t="n">
        <v>5.2</v>
      </c>
      <c r="O68" s="87" t="n">
        <v>5.1</v>
      </c>
      <c r="P68" s="103" t="n">
        <v>4.6</v>
      </c>
      <c r="Q68" s="103" t="n">
        <v>6.8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30"/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tr">
        <f aca="false">B16</f>
        <v>令和１年度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3574</v>
      </c>
      <c r="G113" s="69" t="n">
        <v>43609</v>
      </c>
      <c r="H113" s="69" t="n">
        <v>43640</v>
      </c>
      <c r="I113" s="69" t="n">
        <v>43670</v>
      </c>
      <c r="J113" s="69" t="n">
        <v>43700</v>
      </c>
      <c r="K113" s="69" t="n">
        <v>43732</v>
      </c>
      <c r="L113" s="69" t="n">
        <v>43754</v>
      </c>
      <c r="M113" s="69" t="n">
        <v>43791</v>
      </c>
      <c r="N113" s="69" t="n">
        <v>43819</v>
      </c>
      <c r="O113" s="69" t="n">
        <v>43838</v>
      </c>
      <c r="P113" s="69" t="n">
        <v>43866</v>
      </c>
      <c r="Q113" s="69" t="n">
        <v>43894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9" t="s">
        <v>138</v>
      </c>
      <c r="L114" s="9" t="s">
        <v>138</v>
      </c>
      <c r="M114" s="71" t="s">
        <v>138</v>
      </c>
      <c r="N114" s="71" t="s">
        <v>138</v>
      </c>
      <c r="O114" s="71" t="s">
        <v>138</v>
      </c>
      <c r="P114" s="71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tr">
        <f aca="false">B112</f>
        <v>令和１年度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3574</v>
      </c>
      <c r="G119" s="69" t="n">
        <v>43609</v>
      </c>
      <c r="H119" s="69" t="n">
        <v>43640</v>
      </c>
      <c r="I119" s="69" t="n">
        <v>43670</v>
      </c>
      <c r="J119" s="69" t="n">
        <v>43700</v>
      </c>
      <c r="K119" s="69" t="n">
        <v>43732</v>
      </c>
      <c r="L119" s="69" t="n">
        <v>43754</v>
      </c>
      <c r="M119" s="69" t="n">
        <v>43791</v>
      </c>
      <c r="N119" s="69" t="n">
        <v>43819</v>
      </c>
      <c r="O119" s="69" t="n">
        <v>43838</v>
      </c>
      <c r="P119" s="69" t="n">
        <v>43866</v>
      </c>
      <c r="Q119" s="69" t="n">
        <v>43894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9" t="s">
        <v>138</v>
      </c>
      <c r="L120" s="9" t="s">
        <v>138</v>
      </c>
      <c r="M120" s="71" t="s">
        <v>138</v>
      </c>
      <c r="N120" s="71" t="s">
        <v>138</v>
      </c>
      <c r="O120" s="71" t="s">
        <v>138</v>
      </c>
      <c r="P120" s="71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tr">
        <f aca="false">B118</f>
        <v>令和１年度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3574</v>
      </c>
      <c r="G125" s="69" t="n">
        <v>43609</v>
      </c>
      <c r="H125" s="69" t="n">
        <v>43640</v>
      </c>
      <c r="I125" s="69" t="n">
        <v>43670</v>
      </c>
      <c r="J125" s="69" t="n">
        <v>43700</v>
      </c>
      <c r="K125" s="69" t="n">
        <v>43732</v>
      </c>
      <c r="L125" s="69" t="n">
        <v>43754</v>
      </c>
      <c r="M125" s="69" t="n">
        <v>43791</v>
      </c>
      <c r="N125" s="69" t="n">
        <v>43819</v>
      </c>
      <c r="O125" s="69" t="n">
        <v>43838</v>
      </c>
      <c r="P125" s="69" t="n">
        <v>43866</v>
      </c>
      <c r="Q125" s="69" t="n">
        <v>43894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9" t="s">
        <v>138</v>
      </c>
      <c r="L126" s="9" t="s">
        <v>138</v>
      </c>
      <c r="M126" s="71" t="s">
        <v>138</v>
      </c>
      <c r="N126" s="71" t="s">
        <v>138</v>
      </c>
      <c r="O126" s="71" t="s">
        <v>138</v>
      </c>
      <c r="P126" s="71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117" t="s">
        <v>189</v>
      </c>
      <c r="E130" s="117"/>
    </row>
    <row r="131" customFormat="false" ht="21.95" hidden="false" customHeight="true" outlineLevel="0" collapsed="false">
      <c r="B131" s="5" t="s">
        <v>128</v>
      </c>
      <c r="C131" s="5"/>
      <c r="D131" s="118" t="s">
        <v>189</v>
      </c>
      <c r="E131" s="118"/>
    </row>
    <row r="134" customFormat="false" ht="13.5" hidden="false" customHeight="false" outlineLevel="0" collapsed="false">
      <c r="E134" s="2" t="s">
        <v>189</v>
      </c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0.49"/>
    <col collapsed="false" customWidth="true" hidden="false" outlineLevel="0" max="14" min="12" style="0" width="9.62"/>
    <col collapsed="false" customWidth="true" hidden="false" outlineLevel="0" max="17" min="17" style="0" width="8.36"/>
  </cols>
  <sheetData>
    <row r="1" customFormat="false" ht="30" hidden="false" customHeight="true" outlineLevel="0" collapsed="false">
      <c r="B1" s="1" t="s">
        <v>20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20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302</v>
      </c>
      <c r="G13" s="67" t="n">
        <v>441</v>
      </c>
      <c r="H13" s="67" t="n">
        <v>500</v>
      </c>
      <c r="I13" s="67" t="n">
        <v>313</v>
      </c>
      <c r="J13" s="67" t="n">
        <v>333</v>
      </c>
      <c r="K13" s="67" t="n">
        <v>354</v>
      </c>
      <c r="L13" s="67" t="n">
        <v>394</v>
      </c>
      <c r="M13" s="67" t="n">
        <v>292</v>
      </c>
      <c r="N13" s="67" t="n">
        <v>354</v>
      </c>
      <c r="O13" s="67" t="n">
        <v>247</v>
      </c>
      <c r="P13" s="67" t="n">
        <v>263</v>
      </c>
      <c r="Q13" s="67" t="n">
        <v>507</v>
      </c>
      <c r="R13" s="68" t="n">
        <f aca="false">SUM(F13:Q13)</f>
        <v>4300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206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3937</v>
      </c>
      <c r="G17" s="69" t="n">
        <v>43965</v>
      </c>
      <c r="H17" s="69" t="n">
        <v>43999</v>
      </c>
      <c r="I17" s="69" t="n">
        <v>44027</v>
      </c>
      <c r="J17" s="69" t="n">
        <v>44048</v>
      </c>
      <c r="K17" s="69" t="n">
        <v>44091</v>
      </c>
      <c r="L17" s="69" t="n">
        <v>44125</v>
      </c>
      <c r="M17" s="69" t="n">
        <v>44153</v>
      </c>
      <c r="N17" s="69" t="n">
        <v>44175</v>
      </c>
      <c r="O17" s="69" t="n">
        <v>44209</v>
      </c>
      <c r="P17" s="69" t="n">
        <v>44244</v>
      </c>
      <c r="Q17" s="130" t="n">
        <v>44265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38</v>
      </c>
      <c r="K18" s="9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tr">
        <f aca="false">B16</f>
        <v>令和2年度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3937</v>
      </c>
      <c r="G22" s="69" t="n">
        <v>43965</v>
      </c>
      <c r="H22" s="69" t="n">
        <v>43999</v>
      </c>
      <c r="I22" s="69" t="n">
        <v>44027</v>
      </c>
      <c r="J22" s="69" t="n">
        <v>44048</v>
      </c>
      <c r="K22" s="69" t="n">
        <v>44091</v>
      </c>
      <c r="L22" s="69" t="n">
        <v>44125</v>
      </c>
      <c r="M22" s="69" t="n">
        <v>44153</v>
      </c>
      <c r="N22" s="69" t="n">
        <v>44175</v>
      </c>
      <c r="O22" s="69" t="n">
        <v>44209</v>
      </c>
      <c r="P22" s="69" t="n">
        <v>44244</v>
      </c>
      <c r="Q22" s="130" t="n">
        <v>44265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38</v>
      </c>
      <c r="K23" s="9" t="s">
        <v>138</v>
      </c>
      <c r="L23" s="71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2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207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19" t="n">
        <v>43937</v>
      </c>
      <c r="G29" s="122" t="n">
        <v>43965</v>
      </c>
      <c r="H29" s="119" t="n">
        <v>43999</v>
      </c>
      <c r="I29" s="121" t="n">
        <v>44027</v>
      </c>
      <c r="J29" s="122" t="n">
        <v>44048</v>
      </c>
      <c r="K29" s="121" t="n">
        <v>44091</v>
      </c>
      <c r="L29" s="121" t="n">
        <v>44125</v>
      </c>
      <c r="M29" s="122" t="n">
        <v>44153</v>
      </c>
      <c r="N29" s="122" t="n">
        <v>44175</v>
      </c>
      <c r="O29" s="69" t="n">
        <v>44209</v>
      </c>
      <c r="P29" s="69" t="n">
        <v>44244</v>
      </c>
      <c r="Q29" s="128" t="n">
        <v>44265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124" t="s">
        <v>138</v>
      </c>
      <c r="G30" s="9" t="s">
        <v>138</v>
      </c>
      <c r="H30" s="125" t="s">
        <v>138</v>
      </c>
      <c r="I30" s="125" t="s">
        <v>138</v>
      </c>
      <c r="J30" s="9" t="s">
        <v>138</v>
      </c>
      <c r="K30" s="125" t="s">
        <v>138</v>
      </c>
      <c r="L30" s="125" t="s">
        <v>138</v>
      </c>
      <c r="M30" s="71" t="s">
        <v>138</v>
      </c>
      <c r="N30" s="125" t="s">
        <v>138</v>
      </c>
      <c r="O30" s="71" t="s">
        <v>138</v>
      </c>
      <c r="P30" s="71" t="s">
        <v>138</v>
      </c>
      <c r="Q30" s="125" t="s">
        <v>138</v>
      </c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0</v>
      </c>
      <c r="G31" s="75" t="n">
        <v>14</v>
      </c>
      <c r="H31" s="76" t="n">
        <v>12</v>
      </c>
      <c r="I31" s="76" t="n">
        <v>9.1</v>
      </c>
      <c r="J31" s="76" t="n">
        <v>10</v>
      </c>
      <c r="K31" s="76" t="n">
        <v>16</v>
      </c>
      <c r="L31" s="76" t="n">
        <v>11</v>
      </c>
      <c r="M31" s="76" t="n">
        <v>11</v>
      </c>
      <c r="N31" s="76" t="n">
        <v>14</v>
      </c>
      <c r="O31" s="76" t="n">
        <v>14</v>
      </c>
      <c r="P31" s="76" t="n">
        <v>12</v>
      </c>
      <c r="Q31" s="76" t="n">
        <v>12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9.4</v>
      </c>
      <c r="G32" s="77" t="n">
        <v>9</v>
      </c>
      <c r="H32" s="77" t="n">
        <v>12</v>
      </c>
      <c r="I32" s="77" t="n">
        <v>8.8</v>
      </c>
      <c r="J32" s="77" t="n">
        <v>7.1</v>
      </c>
      <c r="K32" s="77" t="n">
        <v>9.3</v>
      </c>
      <c r="L32" s="77" t="n">
        <v>8.6</v>
      </c>
      <c r="M32" s="77" t="n">
        <v>7.7</v>
      </c>
      <c r="N32" s="77" t="n">
        <v>8.2</v>
      </c>
      <c r="O32" s="77" t="n">
        <v>7.9</v>
      </c>
      <c r="P32" s="77" t="n">
        <v>9.5</v>
      </c>
      <c r="Q32" s="77" t="n">
        <v>9.2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207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19" t="n">
        <v>43937</v>
      </c>
      <c r="G62" s="119" t="n">
        <v>43965</v>
      </c>
      <c r="H62" s="119" t="n">
        <v>43999</v>
      </c>
      <c r="I62" s="119" t="n">
        <v>44027</v>
      </c>
      <c r="J62" s="119" t="n">
        <v>44048</v>
      </c>
      <c r="K62" s="119" t="n">
        <v>44091</v>
      </c>
      <c r="L62" s="119" t="n">
        <v>44125</v>
      </c>
      <c r="M62" s="119" t="n">
        <v>44153</v>
      </c>
      <c r="N62" s="119" t="n">
        <v>44175</v>
      </c>
      <c r="O62" s="69" t="n">
        <v>44209</v>
      </c>
      <c r="P62" s="69" t="n">
        <v>44244</v>
      </c>
      <c r="Q62" s="129" t="n">
        <v>44265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124" t="s">
        <v>138</v>
      </c>
      <c r="G63" s="124" t="s">
        <v>138</v>
      </c>
      <c r="H63" s="125" t="s">
        <v>138</v>
      </c>
      <c r="I63" s="125" t="s">
        <v>138</v>
      </c>
      <c r="J63" s="125" t="s">
        <v>138</v>
      </c>
      <c r="K63" s="125" t="s">
        <v>138</v>
      </c>
      <c r="L63" s="125" t="s">
        <v>138</v>
      </c>
      <c r="M63" s="125" t="s">
        <v>138</v>
      </c>
      <c r="N63" s="125" t="s">
        <v>138</v>
      </c>
      <c r="O63" s="71" t="s">
        <v>138</v>
      </c>
      <c r="P63" s="71" t="s">
        <v>138</v>
      </c>
      <c r="Q63" s="125" t="s">
        <v>138</v>
      </c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113" t="n">
        <v>7.9</v>
      </c>
      <c r="G64" s="84" t="n">
        <v>7.6</v>
      </c>
      <c r="H64" s="21" t="n">
        <v>7.7</v>
      </c>
      <c r="I64" s="85" t="n">
        <v>7.9</v>
      </c>
      <c r="J64" s="85" t="n">
        <v>7.8</v>
      </c>
      <c r="K64" s="85" t="n">
        <v>7.6</v>
      </c>
      <c r="L64" s="85" t="n">
        <v>7.7</v>
      </c>
      <c r="M64" s="85" t="n">
        <v>7.8</v>
      </c>
      <c r="N64" s="85" t="n">
        <v>7.8</v>
      </c>
      <c r="O64" s="85" t="n">
        <v>7.6</v>
      </c>
      <c r="P64" s="76" t="n">
        <v>7.5</v>
      </c>
      <c r="Q64" s="76" t="n">
        <v>7.7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114" t="n">
        <v>1.4</v>
      </c>
      <c r="G65" s="87" t="n">
        <v>2.1</v>
      </c>
      <c r="H65" s="126" t="n">
        <v>1.9</v>
      </c>
      <c r="I65" s="87" t="n">
        <v>1.2</v>
      </c>
      <c r="J65" s="87" t="n">
        <v>0.8</v>
      </c>
      <c r="K65" s="87" t="n">
        <v>1.5</v>
      </c>
      <c r="L65" s="87" t="n">
        <v>1.1</v>
      </c>
      <c r="M65" s="87" t="n">
        <v>0.5</v>
      </c>
      <c r="N65" s="88" t="n">
        <v>1.3</v>
      </c>
      <c r="O65" s="88" t="n">
        <v>1.3</v>
      </c>
      <c r="P65" s="120" t="n">
        <v>1.2</v>
      </c>
      <c r="Q65" s="120" t="n">
        <v>1.4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101" t="n">
        <v>3.9</v>
      </c>
      <c r="G66" s="88" t="n">
        <v>6.3</v>
      </c>
      <c r="H66" s="127" t="n">
        <v>5.4</v>
      </c>
      <c r="I66" s="88" t="n">
        <v>3.2</v>
      </c>
      <c r="J66" s="88" t="n">
        <v>5.2</v>
      </c>
      <c r="K66" s="88" t="n">
        <v>9.6</v>
      </c>
      <c r="L66" s="88" t="n">
        <v>5.9</v>
      </c>
      <c r="M66" s="88" t="n">
        <v>4.5</v>
      </c>
      <c r="N66" s="88" t="n">
        <v>7.5</v>
      </c>
      <c r="O66" s="88" t="n">
        <v>8</v>
      </c>
      <c r="P66" s="85" t="n">
        <v>4.9</v>
      </c>
      <c r="Q66" s="85" t="n">
        <v>5.1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101" t="n">
        <v>8</v>
      </c>
      <c r="G67" s="101" t="n">
        <v>3</v>
      </c>
      <c r="H67" s="127" t="n">
        <v>1</v>
      </c>
      <c r="I67" s="88" t="n">
        <v>4</v>
      </c>
      <c r="J67" s="88" t="n">
        <v>4</v>
      </c>
      <c r="K67" s="101" t="n">
        <v>4</v>
      </c>
      <c r="L67" s="88" t="n">
        <v>2</v>
      </c>
      <c r="M67" s="101" t="n">
        <v>1</v>
      </c>
      <c r="N67" s="101" t="n">
        <v>4</v>
      </c>
      <c r="O67" s="101" t="n">
        <v>4</v>
      </c>
      <c r="P67" s="101" t="n">
        <v>2</v>
      </c>
      <c r="Q67" s="101" t="n">
        <v>4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114" t="n">
        <v>2.9</v>
      </c>
      <c r="G68" s="87" t="n">
        <v>4.3</v>
      </c>
      <c r="H68" s="126" t="n">
        <v>3.5</v>
      </c>
      <c r="I68" s="87" t="n">
        <v>2.7</v>
      </c>
      <c r="J68" s="123" t="n">
        <v>4.8</v>
      </c>
      <c r="K68" s="115" t="n">
        <v>11</v>
      </c>
      <c r="L68" s="102" t="n">
        <v>6.8</v>
      </c>
      <c r="M68" s="102" t="n">
        <v>5.3</v>
      </c>
      <c r="N68" s="87" t="n">
        <v>11</v>
      </c>
      <c r="O68" s="87" t="n">
        <v>17</v>
      </c>
      <c r="P68" s="87" t="n">
        <v>13</v>
      </c>
      <c r="Q68" s="103" t="n">
        <v>7.7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30"/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tr">
        <f aca="false">B16</f>
        <v>令和2年度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3937</v>
      </c>
      <c r="G113" s="69" t="n">
        <v>43965</v>
      </c>
      <c r="H113" s="69" t="n">
        <v>43999</v>
      </c>
      <c r="I113" s="69" t="n">
        <v>44027</v>
      </c>
      <c r="J113" s="69" t="n">
        <v>44048</v>
      </c>
      <c r="K113" s="69" t="n">
        <v>44091</v>
      </c>
      <c r="L113" s="69" t="n">
        <v>44125</v>
      </c>
      <c r="M113" s="69" t="n">
        <v>44153</v>
      </c>
      <c r="N113" s="69" t="n">
        <v>44175</v>
      </c>
      <c r="O113" s="69" t="n">
        <v>44209</v>
      </c>
      <c r="P113" s="69" t="n">
        <v>44244</v>
      </c>
      <c r="Q113" s="130" t="n">
        <v>44265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9" t="s">
        <v>138</v>
      </c>
      <c r="L114" s="9" t="s">
        <v>138</v>
      </c>
      <c r="M114" s="71" t="s">
        <v>138</v>
      </c>
      <c r="N114" s="71" t="s">
        <v>138</v>
      </c>
      <c r="O114" s="71" t="s">
        <v>138</v>
      </c>
      <c r="P114" s="71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tr">
        <f aca="false">B112</f>
        <v>令和2年度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3937</v>
      </c>
      <c r="G119" s="69" t="n">
        <v>43965</v>
      </c>
      <c r="H119" s="69" t="n">
        <v>43999</v>
      </c>
      <c r="I119" s="69" t="n">
        <v>44027</v>
      </c>
      <c r="J119" s="69" t="n">
        <v>44048</v>
      </c>
      <c r="K119" s="69" t="n">
        <v>44091</v>
      </c>
      <c r="L119" s="69" t="n">
        <v>44125</v>
      </c>
      <c r="M119" s="69" t="n">
        <v>44153</v>
      </c>
      <c r="N119" s="69" t="n">
        <v>44175</v>
      </c>
      <c r="O119" s="69" t="n">
        <v>44209</v>
      </c>
      <c r="P119" s="69" t="n">
        <v>44244</v>
      </c>
      <c r="Q119" s="130" t="n">
        <v>44265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9" t="s">
        <v>138</v>
      </c>
      <c r="L120" s="9" t="s">
        <v>138</v>
      </c>
      <c r="M120" s="71" t="s">
        <v>138</v>
      </c>
      <c r="N120" s="71" t="s">
        <v>138</v>
      </c>
      <c r="O120" s="71" t="s">
        <v>138</v>
      </c>
      <c r="P120" s="71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tr">
        <f aca="false">B118</f>
        <v>令和2年度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3937</v>
      </c>
      <c r="G125" s="69" t="n">
        <v>43965</v>
      </c>
      <c r="H125" s="69" t="n">
        <v>43999</v>
      </c>
      <c r="I125" s="69" t="n">
        <v>44027</v>
      </c>
      <c r="J125" s="69" t="n">
        <v>44048</v>
      </c>
      <c r="K125" s="69" t="n">
        <v>44091</v>
      </c>
      <c r="L125" s="69" t="n">
        <v>44125</v>
      </c>
      <c r="M125" s="69" t="n">
        <v>44153</v>
      </c>
      <c r="N125" s="69" t="n">
        <v>44175</v>
      </c>
      <c r="O125" s="69" t="n">
        <v>44209</v>
      </c>
      <c r="P125" s="69" t="n">
        <v>44244</v>
      </c>
      <c r="Q125" s="130" t="n">
        <v>44265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9" t="s">
        <v>138</v>
      </c>
      <c r="L126" s="9" t="s">
        <v>138</v>
      </c>
      <c r="M126" s="71" t="s">
        <v>138</v>
      </c>
      <c r="N126" s="71" t="s">
        <v>138</v>
      </c>
      <c r="O126" s="71" t="s">
        <v>138</v>
      </c>
      <c r="P126" s="71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117" t="s">
        <v>189</v>
      </c>
      <c r="E130" s="117"/>
    </row>
    <row r="131" customFormat="false" ht="21.95" hidden="false" customHeight="true" outlineLevel="0" collapsed="false">
      <c r="B131" s="5" t="s">
        <v>128</v>
      </c>
      <c r="C131" s="5"/>
      <c r="D131" s="118" t="s">
        <v>189</v>
      </c>
      <c r="E131" s="118"/>
    </row>
    <row r="134" customFormat="false" ht="13.5" hidden="false" customHeight="false" outlineLevel="0" collapsed="false">
      <c r="E134" s="2" t="s">
        <v>189</v>
      </c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18" activeCellId="0" sqref="B18: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0.49"/>
    <col collapsed="false" customWidth="true" hidden="false" outlineLevel="0" max="14" min="12" style="0" width="9.62"/>
    <col collapsed="false" customWidth="true" hidden="false" outlineLevel="0" max="17" min="17" style="0" width="8.36"/>
  </cols>
  <sheetData>
    <row r="1" customFormat="false" ht="30" hidden="false" customHeight="true" outlineLevel="0" collapsed="false">
      <c r="B1" s="1" t="s">
        <v>208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209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382</v>
      </c>
      <c r="G13" s="67" t="n">
        <v>337</v>
      </c>
      <c r="H13" s="67" t="n">
        <v>389</v>
      </c>
      <c r="I13" s="67" t="n">
        <v>315</v>
      </c>
      <c r="J13" s="67" t="n">
        <v>303</v>
      </c>
      <c r="K13" s="67" t="n">
        <v>271</v>
      </c>
      <c r="L13" s="67" t="n">
        <v>381</v>
      </c>
      <c r="M13" s="67" t="n">
        <v>309</v>
      </c>
      <c r="N13" s="67" t="n">
        <v>332</v>
      </c>
      <c r="O13" s="67" t="n">
        <v>268</v>
      </c>
      <c r="P13" s="67" t="n">
        <v>236</v>
      </c>
      <c r="Q13" s="67" t="n">
        <v>415</v>
      </c>
      <c r="R13" s="68" t="n">
        <f aca="false">SUM(F13:Q13)</f>
        <v>3938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209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4294</v>
      </c>
      <c r="G17" s="69" t="n">
        <v>44323</v>
      </c>
      <c r="H17" s="69" t="n">
        <v>44349</v>
      </c>
      <c r="I17" s="69" t="n">
        <v>44384</v>
      </c>
      <c r="J17" s="69" t="n">
        <v>44413</v>
      </c>
      <c r="K17" s="69" t="n">
        <v>44440</v>
      </c>
      <c r="L17" s="69" t="n">
        <v>44489</v>
      </c>
      <c r="M17" s="69" t="n">
        <v>44504</v>
      </c>
      <c r="N17" s="69" t="n">
        <v>44531</v>
      </c>
      <c r="O17" s="69" t="n">
        <v>44567</v>
      </c>
      <c r="P17" s="69" t="n">
        <v>44594</v>
      </c>
      <c r="Q17" s="130" t="n">
        <v>44622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38</v>
      </c>
      <c r="K18" s="9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tr">
        <f aca="false">B16</f>
        <v>令和3年度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4294</v>
      </c>
      <c r="G22" s="69" t="n">
        <v>44323</v>
      </c>
      <c r="H22" s="69" t="n">
        <v>44349</v>
      </c>
      <c r="I22" s="69" t="n">
        <v>44384</v>
      </c>
      <c r="J22" s="69" t="n">
        <v>44413</v>
      </c>
      <c r="K22" s="69" t="n">
        <v>44440</v>
      </c>
      <c r="L22" s="69" t="n">
        <v>44489</v>
      </c>
      <c r="M22" s="69" t="n">
        <v>44504</v>
      </c>
      <c r="N22" s="69" t="n">
        <v>44531</v>
      </c>
      <c r="O22" s="69" t="n">
        <v>44567</v>
      </c>
      <c r="P22" s="69" t="n">
        <v>44594</v>
      </c>
      <c r="Q22" s="130" t="n">
        <v>44622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38</v>
      </c>
      <c r="K23" s="9" t="s">
        <v>138</v>
      </c>
      <c r="L23" s="71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2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21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19" t="n">
        <v>44294</v>
      </c>
      <c r="G29" s="122" t="n">
        <v>44323</v>
      </c>
      <c r="H29" s="119" t="n">
        <v>44349</v>
      </c>
      <c r="I29" s="121" t="n">
        <v>44384</v>
      </c>
      <c r="J29" s="122" t="n">
        <v>44413</v>
      </c>
      <c r="K29" s="121" t="n">
        <v>44440</v>
      </c>
      <c r="L29" s="121" t="n">
        <v>44489</v>
      </c>
      <c r="M29" s="122" t="n">
        <v>44504</v>
      </c>
      <c r="N29" s="122" t="n">
        <v>44531</v>
      </c>
      <c r="O29" s="69" t="n">
        <v>44567</v>
      </c>
      <c r="P29" s="69" t="n">
        <v>44594</v>
      </c>
      <c r="Q29" s="128" t="n">
        <v>44622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124" t="s">
        <v>138</v>
      </c>
      <c r="G30" s="9" t="s">
        <v>138</v>
      </c>
      <c r="H30" s="71" t="s">
        <v>138</v>
      </c>
      <c r="I30" s="125" t="s">
        <v>138</v>
      </c>
      <c r="J30" s="9" t="s">
        <v>138</v>
      </c>
      <c r="K30" s="125" t="s">
        <v>138</v>
      </c>
      <c r="L30" s="125" t="s">
        <v>138</v>
      </c>
      <c r="M30" s="71" t="s">
        <v>138</v>
      </c>
      <c r="N30" s="125" t="s">
        <v>138</v>
      </c>
      <c r="O30" s="71" t="s">
        <v>138</v>
      </c>
      <c r="P30" s="71" t="s">
        <v>138</v>
      </c>
      <c r="Q30" s="125" t="s">
        <v>138</v>
      </c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4</v>
      </c>
      <c r="G31" s="75" t="n">
        <v>10</v>
      </c>
      <c r="H31" s="76" t="n">
        <v>9</v>
      </c>
      <c r="I31" s="76" t="n">
        <v>10</v>
      </c>
      <c r="J31" s="76" t="n">
        <v>11</v>
      </c>
      <c r="K31" s="76" t="n">
        <v>11</v>
      </c>
      <c r="L31" s="76" t="n">
        <v>12</v>
      </c>
      <c r="M31" s="76" t="n">
        <v>10</v>
      </c>
      <c r="N31" s="76" t="n">
        <v>11</v>
      </c>
      <c r="O31" s="76" t="n">
        <v>12</v>
      </c>
      <c r="P31" s="76" t="n">
        <v>14</v>
      </c>
      <c r="Q31" s="76" t="n">
        <v>7.4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7.1</v>
      </c>
      <c r="G32" s="77" t="n">
        <v>5.9</v>
      </c>
      <c r="H32" s="77" t="n">
        <v>7.2</v>
      </c>
      <c r="I32" s="77" t="n">
        <v>7.7</v>
      </c>
      <c r="J32" s="77" t="n">
        <v>8.1</v>
      </c>
      <c r="K32" s="77" t="n">
        <v>6.6</v>
      </c>
      <c r="L32" s="77" t="n">
        <v>8.5</v>
      </c>
      <c r="M32" s="77" t="n">
        <v>8.1</v>
      </c>
      <c r="N32" s="77" t="n">
        <v>8.2</v>
      </c>
      <c r="O32" s="77" t="n">
        <v>7.6</v>
      </c>
      <c r="P32" s="77" t="n">
        <v>7.5</v>
      </c>
      <c r="Q32" s="77" t="n">
        <v>11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210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19" t="n">
        <v>44294</v>
      </c>
      <c r="G62" s="119" t="n">
        <v>44323</v>
      </c>
      <c r="H62" s="119" t="n">
        <v>44349</v>
      </c>
      <c r="I62" s="119" t="n">
        <v>44384</v>
      </c>
      <c r="J62" s="119" t="n">
        <v>44413</v>
      </c>
      <c r="K62" s="119" t="n">
        <v>44440</v>
      </c>
      <c r="L62" s="119" t="n">
        <v>44489</v>
      </c>
      <c r="M62" s="119" t="n">
        <v>44504</v>
      </c>
      <c r="N62" s="119" t="n">
        <v>44896</v>
      </c>
      <c r="O62" s="122" t="n">
        <v>44567</v>
      </c>
      <c r="P62" s="122" t="n">
        <v>44594</v>
      </c>
      <c r="Q62" s="122" t="n">
        <v>44622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124" t="s">
        <v>138</v>
      </c>
      <c r="G63" s="124" t="s">
        <v>138</v>
      </c>
      <c r="H63" s="71" t="s">
        <v>138</v>
      </c>
      <c r="I63" s="125" t="s">
        <v>138</v>
      </c>
      <c r="J63" s="125" t="s">
        <v>138</v>
      </c>
      <c r="K63" s="125" t="s">
        <v>138</v>
      </c>
      <c r="L63" s="125" t="s">
        <v>138</v>
      </c>
      <c r="M63" s="125" t="s">
        <v>138</v>
      </c>
      <c r="N63" s="125" t="s">
        <v>138</v>
      </c>
      <c r="O63" s="71" t="s">
        <v>138</v>
      </c>
      <c r="P63" s="71" t="s">
        <v>138</v>
      </c>
      <c r="Q63" s="125" t="s">
        <v>138</v>
      </c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113" t="n">
        <v>7.6</v>
      </c>
      <c r="G64" s="84" t="n">
        <v>7.7</v>
      </c>
      <c r="H64" s="21" t="n">
        <v>7.8</v>
      </c>
      <c r="I64" s="85" t="n">
        <v>7.9</v>
      </c>
      <c r="J64" s="85" t="n">
        <v>7.7</v>
      </c>
      <c r="K64" s="85" t="n">
        <v>7.8</v>
      </c>
      <c r="L64" s="85" t="n">
        <v>7.4</v>
      </c>
      <c r="M64" s="85" t="n">
        <v>7.6</v>
      </c>
      <c r="N64" s="85" t="n">
        <v>7.6</v>
      </c>
      <c r="O64" s="85" t="n">
        <v>7.6</v>
      </c>
      <c r="P64" s="76" t="n">
        <v>7.5</v>
      </c>
      <c r="Q64" s="76" t="n">
        <v>7.5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131" t="s">
        <v>140</v>
      </c>
      <c r="G65" s="87" t="n">
        <v>1.7</v>
      </c>
      <c r="H65" s="126" t="n">
        <v>2.1</v>
      </c>
      <c r="I65" s="87" t="n">
        <v>1.3</v>
      </c>
      <c r="J65" s="87" t="n">
        <v>0.8</v>
      </c>
      <c r="K65" s="87" t="n">
        <v>0.9</v>
      </c>
      <c r="L65" s="87" t="n">
        <v>1.4</v>
      </c>
      <c r="M65" s="87" t="n">
        <v>7.4</v>
      </c>
      <c r="N65" s="88" t="n">
        <v>1.5</v>
      </c>
      <c r="O65" s="88" t="n">
        <v>1.5</v>
      </c>
      <c r="P65" s="120" t="n">
        <v>2.2</v>
      </c>
      <c r="Q65" s="120" t="n">
        <v>0.9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101" t="n">
        <v>6.5</v>
      </c>
      <c r="G66" s="88" t="n">
        <v>6.2</v>
      </c>
      <c r="H66" s="127" t="n">
        <v>5</v>
      </c>
      <c r="I66" s="88" t="n">
        <v>8.4</v>
      </c>
      <c r="J66" s="88" t="n">
        <v>10</v>
      </c>
      <c r="K66" s="88" t="n">
        <v>7.1</v>
      </c>
      <c r="L66" s="88" t="n">
        <v>9.7</v>
      </c>
      <c r="M66" s="88" t="n">
        <v>7.4</v>
      </c>
      <c r="N66" s="88" t="n">
        <v>4.6</v>
      </c>
      <c r="O66" s="88" t="n">
        <v>6.3</v>
      </c>
      <c r="P66" s="85" t="n">
        <v>11</v>
      </c>
      <c r="Q66" s="85" t="n">
        <v>8.5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101" t="n">
        <v>8</v>
      </c>
      <c r="G67" s="101" t="n">
        <v>9</v>
      </c>
      <c r="H67" s="127" t="n">
        <v>9</v>
      </c>
      <c r="I67" s="88" t="n">
        <v>5</v>
      </c>
      <c r="J67" s="88" t="n">
        <v>2</v>
      </c>
      <c r="K67" s="101" t="n">
        <v>4</v>
      </c>
      <c r="L67" s="88" t="n">
        <v>5</v>
      </c>
      <c r="M67" s="101" t="n">
        <v>17</v>
      </c>
      <c r="N67" s="101" t="n">
        <v>8</v>
      </c>
      <c r="O67" s="101" t="n">
        <v>6</v>
      </c>
      <c r="P67" s="101" t="n">
        <v>6</v>
      </c>
      <c r="Q67" s="101" t="n">
        <v>4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114" t="n">
        <v>11</v>
      </c>
      <c r="G68" s="87" t="n">
        <v>4.9</v>
      </c>
      <c r="H68" s="126" t="n">
        <v>4.7</v>
      </c>
      <c r="I68" s="87" t="n">
        <v>11</v>
      </c>
      <c r="J68" s="123" t="n">
        <v>14</v>
      </c>
      <c r="K68" s="115" t="n">
        <v>8.3</v>
      </c>
      <c r="L68" s="102" t="n">
        <v>25</v>
      </c>
      <c r="M68" s="102" t="n">
        <v>17</v>
      </c>
      <c r="N68" s="87" t="n">
        <v>13</v>
      </c>
      <c r="O68" s="87" t="n">
        <v>15</v>
      </c>
      <c r="P68" s="87" t="n">
        <v>20</v>
      </c>
      <c r="Q68" s="103" t="n">
        <v>22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30"/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tr">
        <f aca="false">B16</f>
        <v>令和3年度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4294</v>
      </c>
      <c r="G113" s="69" t="n">
        <v>44323</v>
      </c>
      <c r="H113" s="69" t="n">
        <v>44349</v>
      </c>
      <c r="I113" s="69" t="n">
        <v>44384</v>
      </c>
      <c r="J113" s="69" t="n">
        <v>44413</v>
      </c>
      <c r="K113" s="69" t="n">
        <v>44440</v>
      </c>
      <c r="L113" s="69" t="n">
        <v>44489</v>
      </c>
      <c r="M113" s="69" t="n">
        <v>44504</v>
      </c>
      <c r="N113" s="69" t="n">
        <v>44531</v>
      </c>
      <c r="O113" s="69" t="n">
        <v>44567</v>
      </c>
      <c r="P113" s="69" t="n">
        <v>44594</v>
      </c>
      <c r="Q113" s="130" t="n">
        <v>44622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9" t="s">
        <v>138</v>
      </c>
      <c r="L114" s="9" t="s">
        <v>138</v>
      </c>
      <c r="M114" s="71" t="s">
        <v>138</v>
      </c>
      <c r="N114" s="71" t="s">
        <v>138</v>
      </c>
      <c r="O114" s="71" t="s">
        <v>138</v>
      </c>
      <c r="P114" s="71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tr">
        <f aca="false">B112</f>
        <v>令和3年度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4294</v>
      </c>
      <c r="G119" s="69" t="n">
        <v>44323</v>
      </c>
      <c r="H119" s="69" t="n">
        <v>44349</v>
      </c>
      <c r="I119" s="69" t="n">
        <v>44384</v>
      </c>
      <c r="J119" s="69" t="n">
        <v>44413</v>
      </c>
      <c r="K119" s="69" t="n">
        <v>44440</v>
      </c>
      <c r="L119" s="69" t="n">
        <v>44489</v>
      </c>
      <c r="M119" s="69" t="n">
        <v>44504</v>
      </c>
      <c r="N119" s="69" t="n">
        <v>44531</v>
      </c>
      <c r="O119" s="69" t="n">
        <v>44567</v>
      </c>
      <c r="P119" s="69" t="n">
        <v>44594</v>
      </c>
      <c r="Q119" s="130" t="n">
        <v>44622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9" t="s">
        <v>138</v>
      </c>
      <c r="L120" s="9" t="s">
        <v>138</v>
      </c>
      <c r="M120" s="71" t="s">
        <v>138</v>
      </c>
      <c r="N120" s="71" t="s">
        <v>138</v>
      </c>
      <c r="O120" s="71" t="s">
        <v>138</v>
      </c>
      <c r="P120" s="71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tr">
        <f aca="false">B118</f>
        <v>令和3年度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4294</v>
      </c>
      <c r="G125" s="69" t="n">
        <v>44323</v>
      </c>
      <c r="H125" s="69" t="n">
        <v>44349</v>
      </c>
      <c r="I125" s="69" t="n">
        <v>44384</v>
      </c>
      <c r="J125" s="69" t="n">
        <v>44413</v>
      </c>
      <c r="K125" s="69" t="n">
        <v>44440</v>
      </c>
      <c r="L125" s="69" t="n">
        <v>44489</v>
      </c>
      <c r="M125" s="69" t="n">
        <v>44504</v>
      </c>
      <c r="N125" s="69" t="n">
        <v>44531</v>
      </c>
      <c r="O125" s="69" t="n">
        <v>44567</v>
      </c>
      <c r="P125" s="69" t="n">
        <v>44594</v>
      </c>
      <c r="Q125" s="130" t="n">
        <v>44622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9" t="s">
        <v>138</v>
      </c>
      <c r="L126" s="9" t="s">
        <v>138</v>
      </c>
      <c r="M126" s="71" t="s">
        <v>138</v>
      </c>
      <c r="N126" s="71" t="s">
        <v>138</v>
      </c>
      <c r="O126" s="71" t="s">
        <v>138</v>
      </c>
      <c r="P126" s="71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117" t="s">
        <v>189</v>
      </c>
      <c r="E130" s="117"/>
    </row>
    <row r="131" customFormat="false" ht="21.95" hidden="false" customHeight="true" outlineLevel="0" collapsed="false">
      <c r="B131" s="5" t="s">
        <v>128</v>
      </c>
      <c r="C131" s="5"/>
      <c r="D131" s="118" t="s">
        <v>189</v>
      </c>
      <c r="E131" s="118"/>
    </row>
    <row r="134" customFormat="false" ht="13.5" hidden="false" customHeight="false" outlineLevel="0" collapsed="false">
      <c r="E134" s="2" t="s">
        <v>189</v>
      </c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T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0.49"/>
    <col collapsed="false" customWidth="true" hidden="false" outlineLevel="0" max="14" min="12" style="0" width="9.62"/>
    <col collapsed="false" customWidth="true" hidden="false" outlineLevel="0" max="17" min="17" style="0" width="8.36"/>
  </cols>
  <sheetData>
    <row r="1" customFormat="false" ht="30" hidden="false" customHeight="true" outlineLevel="0" collapsed="false">
      <c r="B1" s="1" t="s">
        <v>2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21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290</v>
      </c>
      <c r="G13" s="67" t="n">
        <v>311</v>
      </c>
      <c r="H13" s="67" t="n">
        <v>389</v>
      </c>
      <c r="I13" s="67" t="n">
        <v>275</v>
      </c>
      <c r="J13" s="67" t="n">
        <v>287</v>
      </c>
      <c r="K13" s="67" t="n">
        <v>259</v>
      </c>
      <c r="L13" s="67" t="n">
        <v>266</v>
      </c>
      <c r="M13" s="67" t="n">
        <v>294</v>
      </c>
      <c r="N13" s="67" t="n">
        <v>344</v>
      </c>
      <c r="O13" s="67" t="n">
        <v>248</v>
      </c>
      <c r="P13" s="67" t="n">
        <v>195</v>
      </c>
      <c r="Q13" s="67" t="n">
        <v>474</v>
      </c>
      <c r="R13" s="68" t="n">
        <f aca="false">SUM(F13:Q13)</f>
        <v>3632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213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4671</v>
      </c>
      <c r="G17" s="69" t="n">
        <v>44700</v>
      </c>
      <c r="H17" s="69" t="n">
        <v>44728</v>
      </c>
      <c r="I17" s="69" t="n">
        <v>44756</v>
      </c>
      <c r="J17" s="69" t="n">
        <v>44798</v>
      </c>
      <c r="K17" s="69" t="n">
        <v>44819</v>
      </c>
      <c r="L17" s="69" t="n">
        <v>44849</v>
      </c>
      <c r="M17" s="69" t="n">
        <v>44882</v>
      </c>
      <c r="N17" s="69" t="n">
        <v>44910</v>
      </c>
      <c r="O17" s="69" t="n">
        <v>44945</v>
      </c>
      <c r="P17" s="69" t="n">
        <v>44973</v>
      </c>
      <c r="Q17" s="130" t="n">
        <v>45001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38</v>
      </c>
      <c r="K18" s="9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tr">
        <f aca="false">B16</f>
        <v>令和4年度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4671</v>
      </c>
      <c r="G22" s="69" t="n">
        <v>44700</v>
      </c>
      <c r="H22" s="69" t="n">
        <v>44728</v>
      </c>
      <c r="I22" s="69" t="n">
        <v>44756</v>
      </c>
      <c r="J22" s="69" t="n">
        <v>44798</v>
      </c>
      <c r="K22" s="69" t="n">
        <v>44819</v>
      </c>
      <c r="L22" s="69" t="n">
        <v>44849</v>
      </c>
      <c r="M22" s="69" t="n">
        <v>44882</v>
      </c>
      <c r="N22" s="69" t="n">
        <v>44910</v>
      </c>
      <c r="O22" s="69" t="n">
        <v>44945</v>
      </c>
      <c r="P22" s="69" t="n">
        <v>44973</v>
      </c>
      <c r="Q22" s="130" t="n">
        <v>45001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38</v>
      </c>
      <c r="K23" s="9" t="s">
        <v>138</v>
      </c>
      <c r="L23" s="71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2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214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19" t="n">
        <v>44671</v>
      </c>
      <c r="G29" s="122" t="n">
        <v>44700</v>
      </c>
      <c r="H29" s="119" t="n">
        <v>44728</v>
      </c>
      <c r="I29" s="121" t="n">
        <v>44756</v>
      </c>
      <c r="J29" s="122" t="n">
        <v>44798</v>
      </c>
      <c r="K29" s="121" t="n">
        <v>44819</v>
      </c>
      <c r="L29" s="69" t="n">
        <v>44849</v>
      </c>
      <c r="M29" s="69" t="n">
        <v>44896</v>
      </c>
      <c r="N29" s="69" t="n">
        <v>44910</v>
      </c>
      <c r="O29" s="69" t="n">
        <v>44945</v>
      </c>
      <c r="P29" s="69" t="n">
        <v>44973</v>
      </c>
      <c r="Q29" s="130" t="n">
        <v>45008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124" t="s">
        <v>138</v>
      </c>
      <c r="G30" s="9" t="s">
        <v>138</v>
      </c>
      <c r="H30" s="71" t="s">
        <v>138</v>
      </c>
      <c r="I30" s="125" t="s">
        <v>138</v>
      </c>
      <c r="J30" s="9" t="s">
        <v>138</v>
      </c>
      <c r="K30" s="125" t="s">
        <v>138</v>
      </c>
      <c r="L30" s="71" t="s">
        <v>138</v>
      </c>
      <c r="M30" s="71" t="s">
        <v>138</v>
      </c>
      <c r="N30" s="71" t="s">
        <v>138</v>
      </c>
      <c r="O30" s="71" t="s">
        <v>138</v>
      </c>
      <c r="P30" s="71" t="s">
        <v>138</v>
      </c>
      <c r="Q30" s="72" t="s">
        <v>138</v>
      </c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5</v>
      </c>
      <c r="G31" s="75" t="n">
        <v>16</v>
      </c>
      <c r="H31" s="76" t="n">
        <v>18</v>
      </c>
      <c r="I31" s="76" t="n">
        <v>29</v>
      </c>
      <c r="J31" s="76" t="n">
        <v>16</v>
      </c>
      <c r="K31" s="76" t="n">
        <v>13</v>
      </c>
      <c r="L31" s="76" t="n">
        <v>18</v>
      </c>
      <c r="M31" s="76" t="n">
        <v>10</v>
      </c>
      <c r="N31" s="76" t="n">
        <v>21</v>
      </c>
      <c r="O31" s="76" t="n">
        <v>33</v>
      </c>
      <c r="P31" s="76" t="n">
        <v>13</v>
      </c>
      <c r="Q31" s="76" t="n">
        <v>20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9</v>
      </c>
      <c r="G32" s="77" t="n">
        <v>8.4</v>
      </c>
      <c r="H32" s="77" t="n">
        <v>7.9</v>
      </c>
      <c r="I32" s="77" t="n">
        <v>8.5</v>
      </c>
      <c r="J32" s="77" t="n">
        <v>8.7</v>
      </c>
      <c r="K32" s="77" t="n">
        <v>8.5</v>
      </c>
      <c r="L32" s="77" t="n">
        <v>8.6</v>
      </c>
      <c r="M32" s="77" t="n">
        <v>8.4</v>
      </c>
      <c r="N32" s="77" t="n">
        <v>11</v>
      </c>
      <c r="O32" s="77" t="n">
        <v>9</v>
      </c>
      <c r="P32" s="77" t="n">
        <v>7.8</v>
      </c>
      <c r="Q32" s="77" t="n">
        <v>32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214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19" t="n">
        <v>44671</v>
      </c>
      <c r="G62" s="119" t="n">
        <v>44700</v>
      </c>
      <c r="H62" s="119" t="n">
        <v>44728</v>
      </c>
      <c r="I62" s="119" t="n">
        <v>44756</v>
      </c>
      <c r="J62" s="119" t="n">
        <v>44798</v>
      </c>
      <c r="K62" s="119" t="n">
        <v>44819</v>
      </c>
      <c r="L62" s="69" t="n">
        <v>44849</v>
      </c>
      <c r="M62" s="69" t="n">
        <v>44882</v>
      </c>
      <c r="N62" s="69" t="n">
        <v>44910</v>
      </c>
      <c r="O62" s="69" t="n">
        <v>44945</v>
      </c>
      <c r="P62" s="69" t="n">
        <v>44973</v>
      </c>
      <c r="Q62" s="130" t="n">
        <v>45001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124" t="s">
        <v>138</v>
      </c>
      <c r="G63" s="124" t="s">
        <v>138</v>
      </c>
      <c r="H63" s="71" t="s">
        <v>138</v>
      </c>
      <c r="I63" s="125" t="s">
        <v>138</v>
      </c>
      <c r="J63" s="125" t="s">
        <v>138</v>
      </c>
      <c r="K63" s="125" t="s">
        <v>138</v>
      </c>
      <c r="L63" s="71" t="s">
        <v>138</v>
      </c>
      <c r="M63" s="71" t="s">
        <v>138</v>
      </c>
      <c r="N63" s="71" t="s">
        <v>138</v>
      </c>
      <c r="O63" s="71" t="s">
        <v>138</v>
      </c>
      <c r="P63" s="71" t="s">
        <v>138</v>
      </c>
      <c r="Q63" s="72" t="s">
        <v>138</v>
      </c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113" t="n">
        <v>7.4</v>
      </c>
      <c r="G64" s="84" t="n">
        <v>7.8</v>
      </c>
      <c r="H64" s="21" t="n">
        <v>7.6</v>
      </c>
      <c r="I64" s="85" t="n">
        <v>7.6</v>
      </c>
      <c r="J64" s="85" t="n">
        <v>7.6</v>
      </c>
      <c r="K64" s="85" t="n">
        <v>7.7</v>
      </c>
      <c r="L64" s="85" t="n">
        <v>7.6</v>
      </c>
      <c r="M64" s="85" t="n">
        <v>7.6</v>
      </c>
      <c r="N64" s="85" t="n">
        <v>7.7</v>
      </c>
      <c r="O64" s="85" t="n">
        <v>7.8</v>
      </c>
      <c r="P64" s="76" t="n">
        <v>7.6</v>
      </c>
      <c r="Q64" s="76" t="n">
        <v>7.7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114" t="n">
        <v>1.3</v>
      </c>
      <c r="G65" s="87" t="n">
        <v>1.9</v>
      </c>
      <c r="H65" s="126" t="n">
        <v>0.8</v>
      </c>
      <c r="I65" s="87" t="n">
        <v>1.5</v>
      </c>
      <c r="J65" s="87" t="n">
        <v>1.6</v>
      </c>
      <c r="K65" s="87" t="n">
        <v>0.9</v>
      </c>
      <c r="L65" s="87" t="n">
        <v>0.6</v>
      </c>
      <c r="M65" s="87" t="n">
        <v>0.8</v>
      </c>
      <c r="N65" s="88" t="n">
        <v>0.7</v>
      </c>
      <c r="O65" s="88" t="n">
        <v>0.7</v>
      </c>
      <c r="P65" s="120" t="n">
        <v>2.4</v>
      </c>
      <c r="Q65" s="120" t="n">
        <v>1.5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101" t="n">
        <v>6.4</v>
      </c>
      <c r="G66" s="88" t="n">
        <v>6.2</v>
      </c>
      <c r="H66" s="127" t="n">
        <v>4.4</v>
      </c>
      <c r="I66" s="88" t="n">
        <v>5.1</v>
      </c>
      <c r="J66" s="88" t="n">
        <v>4.2</v>
      </c>
      <c r="K66" s="88" t="n">
        <v>4.8</v>
      </c>
      <c r="L66" s="88" t="n">
        <v>4.8</v>
      </c>
      <c r="M66" s="88" t="n">
        <v>5.7</v>
      </c>
      <c r="N66" s="88" t="n">
        <v>5.8</v>
      </c>
      <c r="O66" s="88" t="n">
        <v>6</v>
      </c>
      <c r="P66" s="85" t="n">
        <v>5.6</v>
      </c>
      <c r="Q66" s="85" t="n">
        <v>6.2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101" t="n">
        <v>3</v>
      </c>
      <c r="G67" s="101" t="n">
        <v>4</v>
      </c>
      <c r="H67" s="127" t="n">
        <v>3</v>
      </c>
      <c r="I67" s="88" t="n">
        <v>2</v>
      </c>
      <c r="J67" s="88" t="n">
        <v>3</v>
      </c>
      <c r="K67" s="101" t="n">
        <v>2</v>
      </c>
      <c r="L67" s="88" t="n">
        <v>1</v>
      </c>
      <c r="M67" s="101" t="n">
        <v>1</v>
      </c>
      <c r="N67" s="101" t="n">
        <v>7</v>
      </c>
      <c r="O67" s="101" t="n">
        <v>12</v>
      </c>
      <c r="P67" s="101" t="n">
        <v>3</v>
      </c>
      <c r="Q67" s="101" t="n">
        <v>5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114" t="n">
        <v>17</v>
      </c>
      <c r="G68" s="87" t="n">
        <v>7.6</v>
      </c>
      <c r="H68" s="126" t="n">
        <v>7.3</v>
      </c>
      <c r="I68" s="87" t="n">
        <v>5.5</v>
      </c>
      <c r="J68" s="123" t="n">
        <v>4.3</v>
      </c>
      <c r="K68" s="115" t="n">
        <v>4.5</v>
      </c>
      <c r="L68" s="102" t="n">
        <v>5.2</v>
      </c>
      <c r="M68" s="102" t="n">
        <v>5.4</v>
      </c>
      <c r="N68" s="87" t="n">
        <v>7.1</v>
      </c>
      <c r="O68" s="87" t="n">
        <v>8.2</v>
      </c>
      <c r="P68" s="87" t="n">
        <v>9.3</v>
      </c>
      <c r="Q68" s="103" t="n">
        <v>9.2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30"/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tr">
        <f aca="false">B16</f>
        <v>令和4年度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4671</v>
      </c>
      <c r="G113" s="69" t="n">
        <v>44700</v>
      </c>
      <c r="H113" s="69" t="n">
        <v>44728</v>
      </c>
      <c r="I113" s="69" t="n">
        <v>44756</v>
      </c>
      <c r="J113" s="69" t="n">
        <v>44798</v>
      </c>
      <c r="K113" s="69" t="n">
        <v>44819</v>
      </c>
      <c r="L113" s="69" t="n">
        <v>44849</v>
      </c>
      <c r="M113" s="69" t="n">
        <v>44882</v>
      </c>
      <c r="N113" s="69" t="n">
        <v>44910</v>
      </c>
      <c r="O113" s="69" t="n">
        <v>44945</v>
      </c>
      <c r="P113" s="69" t="n">
        <v>44973</v>
      </c>
      <c r="Q113" s="130" t="n">
        <v>45001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9" t="s">
        <v>138</v>
      </c>
      <c r="L114" s="71" t="s">
        <v>138</v>
      </c>
      <c r="M114" s="71" t="s">
        <v>138</v>
      </c>
      <c r="N114" s="71" t="s">
        <v>138</v>
      </c>
      <c r="O114" s="71" t="s">
        <v>138</v>
      </c>
      <c r="P114" s="71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tr">
        <f aca="false">B112</f>
        <v>令和4年度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4671</v>
      </c>
      <c r="G119" s="69" t="n">
        <v>44700</v>
      </c>
      <c r="H119" s="69" t="n">
        <v>44728</v>
      </c>
      <c r="I119" s="69" t="n">
        <v>44756</v>
      </c>
      <c r="J119" s="69" t="n">
        <v>44798</v>
      </c>
      <c r="K119" s="69" t="n">
        <v>44819</v>
      </c>
      <c r="L119" s="69" t="n">
        <v>44849</v>
      </c>
      <c r="M119" s="69" t="n">
        <v>44882</v>
      </c>
      <c r="N119" s="69" t="n">
        <v>44910</v>
      </c>
      <c r="O119" s="69" t="n">
        <v>44945</v>
      </c>
      <c r="P119" s="69" t="n">
        <v>44973</v>
      </c>
      <c r="Q119" s="130" t="n">
        <v>45001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9" t="s">
        <v>138</v>
      </c>
      <c r="L120" s="71" t="s">
        <v>138</v>
      </c>
      <c r="M120" s="71" t="s">
        <v>138</v>
      </c>
      <c r="N120" s="71" t="s">
        <v>138</v>
      </c>
      <c r="O120" s="71" t="s">
        <v>138</v>
      </c>
      <c r="P120" s="71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tr">
        <f aca="false">B118</f>
        <v>令和4年度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4671</v>
      </c>
      <c r="G125" s="69" t="n">
        <v>44700</v>
      </c>
      <c r="H125" s="69" t="n">
        <v>44728</v>
      </c>
      <c r="I125" s="69" t="n">
        <v>44756</v>
      </c>
      <c r="J125" s="69" t="n">
        <v>44798</v>
      </c>
      <c r="K125" s="69" t="n">
        <v>44819</v>
      </c>
      <c r="L125" s="69" t="n">
        <v>44849</v>
      </c>
      <c r="M125" s="69" t="n">
        <v>44882</v>
      </c>
      <c r="N125" s="69" t="n">
        <v>44910</v>
      </c>
      <c r="O125" s="69" t="n">
        <v>44945</v>
      </c>
      <c r="P125" s="69" t="n">
        <v>44973</v>
      </c>
      <c r="Q125" s="130" t="n">
        <v>45001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9" t="s">
        <v>138</v>
      </c>
      <c r="L126" s="71" t="s">
        <v>138</v>
      </c>
      <c r="M126" s="71" t="s">
        <v>138</v>
      </c>
      <c r="N126" s="71" t="s">
        <v>138</v>
      </c>
      <c r="O126" s="71" t="s">
        <v>138</v>
      </c>
      <c r="P126" s="71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117" t="s">
        <v>189</v>
      </c>
      <c r="E130" s="117"/>
    </row>
    <row r="131" customFormat="false" ht="21.95" hidden="false" customHeight="true" outlineLevel="0" collapsed="false">
      <c r="B131" s="5" t="s">
        <v>128</v>
      </c>
      <c r="C131" s="5"/>
      <c r="D131" s="118" t="s">
        <v>189</v>
      </c>
      <c r="E131" s="118"/>
    </row>
    <row r="134" customFormat="false" ht="13.5" hidden="false" customHeight="false" outlineLevel="0" collapsed="false">
      <c r="E134" s="2" t="s">
        <v>189</v>
      </c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0.49"/>
    <col collapsed="false" customWidth="true" hidden="false" outlineLevel="0" max="14" min="12" style="0" width="9.62"/>
    <col collapsed="false" customWidth="true" hidden="false" outlineLevel="0" max="17" min="17" style="0" width="8.36"/>
  </cols>
  <sheetData>
    <row r="1" customFormat="false" ht="30" hidden="false" customHeight="true" outlineLevel="0" collapsed="false">
      <c r="B1" s="1" t="s">
        <v>21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21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252</v>
      </c>
      <c r="G13" s="67" t="n">
        <v>455</v>
      </c>
      <c r="H13" s="67" t="n">
        <v>383</v>
      </c>
      <c r="I13" s="67" t="n">
        <v>326</v>
      </c>
      <c r="J13" s="67" t="n">
        <v>274</v>
      </c>
      <c r="K13" s="67" t="n">
        <v>256</v>
      </c>
      <c r="L13" s="67"/>
      <c r="M13" s="67"/>
      <c r="N13" s="67"/>
      <c r="O13" s="67"/>
      <c r="P13" s="67"/>
      <c r="Q13" s="67"/>
      <c r="R13" s="68" t="n">
        <f aca="false">SUM(F13:Q13)</f>
        <v>1946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216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5027</v>
      </c>
      <c r="G17" s="69" t="n">
        <v>45056</v>
      </c>
      <c r="H17" s="69" t="n">
        <v>45084</v>
      </c>
      <c r="I17" s="69" t="n">
        <v>45112</v>
      </c>
      <c r="J17" s="69" t="n">
        <v>45140</v>
      </c>
      <c r="K17" s="69" t="n">
        <v>45175</v>
      </c>
      <c r="L17" s="69"/>
      <c r="M17" s="69"/>
      <c r="N17" s="69"/>
      <c r="O17" s="69"/>
      <c r="P17" s="69"/>
      <c r="Q17" s="130"/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38</v>
      </c>
      <c r="K18" s="9" t="s">
        <v>138</v>
      </c>
      <c r="L18" s="71"/>
      <c r="M18" s="71"/>
      <c r="N18" s="71"/>
      <c r="O18" s="71"/>
      <c r="P18" s="71"/>
      <c r="Q18" s="72"/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tr">
        <f aca="false">B16</f>
        <v>令和5年度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5027</v>
      </c>
      <c r="G22" s="69" t="n">
        <v>45056</v>
      </c>
      <c r="H22" s="69" t="n">
        <v>45084</v>
      </c>
      <c r="I22" s="69" t="n">
        <v>45112</v>
      </c>
      <c r="J22" s="69" t="n">
        <v>45140</v>
      </c>
      <c r="K22" s="69" t="n">
        <v>45175</v>
      </c>
      <c r="L22" s="69"/>
      <c r="M22" s="69"/>
      <c r="N22" s="69"/>
      <c r="O22" s="69"/>
      <c r="P22" s="69"/>
      <c r="Q22" s="130"/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38</v>
      </c>
      <c r="K23" s="9" t="s">
        <v>138</v>
      </c>
      <c r="L23" s="71"/>
      <c r="M23" s="71"/>
      <c r="N23" s="71"/>
      <c r="O23" s="71"/>
      <c r="P23" s="71"/>
      <c r="Q23" s="72"/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214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19" t="n">
        <v>45027</v>
      </c>
      <c r="G29" s="122" t="n">
        <v>45056</v>
      </c>
      <c r="H29" s="119" t="n">
        <v>45084</v>
      </c>
      <c r="I29" s="121" t="n">
        <v>45112</v>
      </c>
      <c r="J29" s="122" t="n">
        <v>45140</v>
      </c>
      <c r="K29" s="121" t="n">
        <v>45175</v>
      </c>
      <c r="L29" s="69"/>
      <c r="M29" s="69"/>
      <c r="N29" s="69"/>
      <c r="O29" s="69"/>
      <c r="P29" s="69"/>
      <c r="Q29" s="130"/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124" t="s">
        <v>138</v>
      </c>
      <c r="G30" s="9" t="s">
        <v>138</v>
      </c>
      <c r="H30" s="71" t="s">
        <v>138</v>
      </c>
      <c r="I30" s="125" t="s">
        <v>138</v>
      </c>
      <c r="J30" s="9" t="s">
        <v>138</v>
      </c>
      <c r="K30" s="125" t="s">
        <v>138</v>
      </c>
      <c r="L30" s="71"/>
      <c r="M30" s="71"/>
      <c r="N30" s="71"/>
      <c r="O30" s="71"/>
      <c r="P30" s="71"/>
      <c r="Q30" s="72"/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23</v>
      </c>
      <c r="G31" s="75" t="n">
        <v>17</v>
      </c>
      <c r="H31" s="76" t="n">
        <v>17</v>
      </c>
      <c r="I31" s="76" t="n">
        <v>16</v>
      </c>
      <c r="J31" s="76" t="n">
        <v>15</v>
      </c>
      <c r="K31" s="76" t="n">
        <v>14</v>
      </c>
      <c r="L31" s="76"/>
      <c r="M31" s="76"/>
      <c r="N31" s="76"/>
      <c r="O31" s="76"/>
      <c r="P31" s="76"/>
      <c r="Q31" s="76"/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17</v>
      </c>
      <c r="G32" s="77" t="n">
        <v>11</v>
      </c>
      <c r="H32" s="77" t="n">
        <v>11</v>
      </c>
      <c r="I32" s="77" t="n">
        <v>11</v>
      </c>
      <c r="J32" s="77" t="n">
        <v>9.7</v>
      </c>
      <c r="K32" s="77" t="n">
        <v>9.2</v>
      </c>
      <c r="L32" s="77"/>
      <c r="M32" s="77"/>
      <c r="N32" s="77"/>
      <c r="O32" s="77"/>
      <c r="P32" s="77"/>
      <c r="Q32" s="77"/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214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19" t="n">
        <v>45027</v>
      </c>
      <c r="G62" s="119" t="n">
        <v>45056</v>
      </c>
      <c r="H62" s="119" t="n">
        <v>45084</v>
      </c>
      <c r="I62" s="119" t="n">
        <v>45112</v>
      </c>
      <c r="J62" s="119" t="n">
        <v>45140</v>
      </c>
      <c r="K62" s="119" t="n">
        <v>45175</v>
      </c>
      <c r="L62" s="69"/>
      <c r="M62" s="69"/>
      <c r="N62" s="69"/>
      <c r="O62" s="69"/>
      <c r="P62" s="69"/>
      <c r="Q62" s="130"/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124" t="s">
        <v>138</v>
      </c>
      <c r="G63" s="124" t="s">
        <v>138</v>
      </c>
      <c r="H63" s="71" t="s">
        <v>138</v>
      </c>
      <c r="I63" s="125" t="s">
        <v>138</v>
      </c>
      <c r="J63" s="125" t="s">
        <v>138</v>
      </c>
      <c r="K63" s="125" t="s">
        <v>138</v>
      </c>
      <c r="L63" s="71"/>
      <c r="M63" s="71"/>
      <c r="N63" s="71"/>
      <c r="O63" s="71"/>
      <c r="P63" s="71"/>
      <c r="Q63" s="72"/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113" t="n">
        <v>7.9</v>
      </c>
      <c r="G64" s="84" t="n">
        <v>8</v>
      </c>
      <c r="H64" s="21" t="n">
        <v>7.8</v>
      </c>
      <c r="I64" s="85" t="n">
        <v>7.8</v>
      </c>
      <c r="J64" s="85" t="n">
        <v>7.7</v>
      </c>
      <c r="K64" s="85" t="n">
        <v>7.8</v>
      </c>
      <c r="L64" s="85"/>
      <c r="M64" s="85"/>
      <c r="N64" s="85"/>
      <c r="O64" s="85"/>
      <c r="P64" s="76"/>
      <c r="Q64" s="76"/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131" t="s">
        <v>140</v>
      </c>
      <c r="G65" s="109" t="s">
        <v>140</v>
      </c>
      <c r="H65" s="132" t="s">
        <v>140</v>
      </c>
      <c r="I65" s="87" t="n">
        <v>0.6</v>
      </c>
      <c r="J65" s="109" t="s">
        <v>140</v>
      </c>
      <c r="K65" s="87" t="n">
        <v>1.2</v>
      </c>
      <c r="L65" s="87"/>
      <c r="M65" s="87"/>
      <c r="N65" s="88"/>
      <c r="O65" s="88"/>
      <c r="P65" s="120"/>
      <c r="Q65" s="120"/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101" t="n">
        <v>3.4</v>
      </c>
      <c r="G66" s="88" t="n">
        <v>2.1</v>
      </c>
      <c r="H66" s="127" t="n">
        <v>3.4</v>
      </c>
      <c r="I66" s="88" t="n">
        <v>3.3</v>
      </c>
      <c r="J66" s="88" t="n">
        <v>7.7</v>
      </c>
      <c r="K66" s="88" t="n">
        <v>5.4</v>
      </c>
      <c r="L66" s="88"/>
      <c r="M66" s="88"/>
      <c r="N66" s="88"/>
      <c r="O66" s="88"/>
      <c r="P66" s="85"/>
      <c r="Q66" s="85"/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101" t="n">
        <v>1</v>
      </c>
      <c r="G67" s="100" t="s">
        <v>140</v>
      </c>
      <c r="H67" s="127" t="n">
        <v>8</v>
      </c>
      <c r="I67" s="88" t="n">
        <v>8</v>
      </c>
      <c r="J67" s="88" t="n">
        <v>3</v>
      </c>
      <c r="K67" s="101" t="n">
        <v>12</v>
      </c>
      <c r="L67" s="88"/>
      <c r="M67" s="101"/>
      <c r="N67" s="101"/>
      <c r="O67" s="101"/>
      <c r="P67" s="101"/>
      <c r="Q67" s="101"/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114" t="n">
        <v>6.6</v>
      </c>
      <c r="G68" s="87" t="n">
        <v>2.4</v>
      </c>
      <c r="H68" s="126" t="n">
        <v>3.1</v>
      </c>
      <c r="I68" s="87" t="n">
        <v>3.2</v>
      </c>
      <c r="J68" s="123" t="n">
        <v>5.4</v>
      </c>
      <c r="K68" s="115" t="n">
        <v>4.3</v>
      </c>
      <c r="L68" s="102"/>
      <c r="M68" s="102"/>
      <c r="N68" s="87"/>
      <c r="O68" s="87"/>
      <c r="P68" s="87"/>
      <c r="Q68" s="103"/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30"/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tr">
        <f aca="false">B16</f>
        <v>令和5年度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5027</v>
      </c>
      <c r="G113" s="69" t="n">
        <v>45056</v>
      </c>
      <c r="H113" s="69" t="n">
        <v>45084</v>
      </c>
      <c r="I113" s="69" t="n">
        <v>45112</v>
      </c>
      <c r="J113" s="69" t="n">
        <v>45140</v>
      </c>
      <c r="K113" s="69" t="n">
        <v>45175</v>
      </c>
      <c r="L113" s="69"/>
      <c r="M113" s="69"/>
      <c r="N113" s="69"/>
      <c r="O113" s="69"/>
      <c r="P113" s="69"/>
      <c r="Q113" s="130"/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9" t="s">
        <v>138</v>
      </c>
      <c r="L114" s="71"/>
      <c r="M114" s="71"/>
      <c r="N114" s="71"/>
      <c r="O114" s="71"/>
      <c r="P114" s="71"/>
      <c r="Q114" s="72"/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tr">
        <f aca="false">B112</f>
        <v>令和5年度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5027</v>
      </c>
      <c r="G119" s="69" t="n">
        <v>45056</v>
      </c>
      <c r="H119" s="69" t="n">
        <v>45084</v>
      </c>
      <c r="I119" s="69" t="n">
        <v>45112</v>
      </c>
      <c r="J119" s="69" t="n">
        <v>45140</v>
      </c>
      <c r="K119" s="69" t="n">
        <v>45175</v>
      </c>
      <c r="L119" s="69"/>
      <c r="M119" s="69"/>
      <c r="N119" s="69"/>
      <c r="O119" s="69"/>
      <c r="P119" s="69"/>
      <c r="Q119" s="130"/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9" t="s">
        <v>138</v>
      </c>
      <c r="L120" s="71"/>
      <c r="M120" s="71"/>
      <c r="N120" s="71"/>
      <c r="O120" s="71"/>
      <c r="P120" s="71"/>
      <c r="Q120" s="72"/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tr">
        <f aca="false">B118</f>
        <v>令和5年度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5027</v>
      </c>
      <c r="G125" s="69" t="n">
        <v>45056</v>
      </c>
      <c r="H125" s="69" t="n">
        <v>45084</v>
      </c>
      <c r="I125" s="69" t="n">
        <v>45112</v>
      </c>
      <c r="J125" s="69" t="n">
        <v>45140</v>
      </c>
      <c r="K125" s="69" t="n">
        <v>45175</v>
      </c>
      <c r="L125" s="69"/>
      <c r="M125" s="69"/>
      <c r="N125" s="69"/>
      <c r="O125" s="69"/>
      <c r="P125" s="69"/>
      <c r="Q125" s="130"/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9" t="s">
        <v>138</v>
      </c>
      <c r="L126" s="71"/>
      <c r="M126" s="71"/>
      <c r="N126" s="71"/>
      <c r="O126" s="71"/>
      <c r="P126" s="71"/>
      <c r="Q126" s="72"/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117" t="s">
        <v>189</v>
      </c>
      <c r="E130" s="117"/>
    </row>
    <row r="131" customFormat="false" ht="21.95" hidden="false" customHeight="true" outlineLevel="0" collapsed="false">
      <c r="B131" s="5" t="s">
        <v>128</v>
      </c>
      <c r="C131" s="5"/>
      <c r="D131" s="118" t="s">
        <v>189</v>
      </c>
      <c r="E131" s="118"/>
    </row>
    <row r="134" customFormat="false" ht="13.5" hidden="false" customHeight="false" outlineLevel="0" collapsed="false">
      <c r="E134" s="2" t="s">
        <v>189</v>
      </c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4" activeCellId="0" sqref="H64:H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2" min="12" style="0" width="9.25"/>
  </cols>
  <sheetData>
    <row r="1" customFormat="false" ht="30" hidden="false" customHeight="true" outlineLevel="0" collapsed="false">
      <c r="B1" s="1" t="s">
        <v>13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13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131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5"/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">
        <v>131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5"/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132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4"/>
      <c r="G29" s="14"/>
      <c r="H29" s="14"/>
      <c r="I29" s="14"/>
      <c r="J29" s="14"/>
      <c r="K29" s="14"/>
      <c r="L29" s="47" t="n">
        <v>40836</v>
      </c>
      <c r="M29" s="14"/>
      <c r="N29" s="14"/>
      <c r="O29" s="14"/>
      <c r="P29" s="14"/>
      <c r="Q29" s="14"/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22" t="n">
        <v>10.5</v>
      </c>
      <c r="G31" s="22" t="n">
        <v>10.5</v>
      </c>
      <c r="H31" s="22" t="n">
        <v>11</v>
      </c>
      <c r="I31" s="22" t="n">
        <v>9.4</v>
      </c>
      <c r="J31" s="22" t="n">
        <v>12.8</v>
      </c>
      <c r="K31" s="22" t="n">
        <v>16.3</v>
      </c>
      <c r="L31" s="22" t="n">
        <v>13.2</v>
      </c>
      <c r="M31" s="22" t="n">
        <v>10.3</v>
      </c>
      <c r="N31" s="22" t="n">
        <v>11.3</v>
      </c>
      <c r="O31" s="22" t="n">
        <v>12.1</v>
      </c>
      <c r="P31" s="22" t="n">
        <v>13</v>
      </c>
      <c r="Q31" s="22" t="n">
        <v>13.9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26" t="n">
        <v>7.7</v>
      </c>
      <c r="G32" s="26" t="n">
        <v>9.5</v>
      </c>
      <c r="H32" s="26" t="n">
        <v>7.2</v>
      </c>
      <c r="I32" s="26" t="n">
        <v>4.3</v>
      </c>
      <c r="J32" s="26" t="n">
        <v>6.5</v>
      </c>
      <c r="K32" s="26" t="n">
        <v>11.1</v>
      </c>
      <c r="L32" s="26" t="n">
        <v>5.9</v>
      </c>
      <c r="M32" s="26" t="n">
        <v>9.4</v>
      </c>
      <c r="N32" s="26" t="n">
        <v>7.2</v>
      </c>
      <c r="O32" s="26" t="n">
        <v>10.3</v>
      </c>
      <c r="P32" s="26" t="n">
        <v>11.2</v>
      </c>
      <c r="Q32" s="26" t="n">
        <v>7.3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31" t="s">
        <v>42</v>
      </c>
      <c r="M33" s="30"/>
      <c r="N33" s="30"/>
      <c r="O33" s="30"/>
      <c r="P33" s="30"/>
      <c r="Q33" s="30"/>
      <c r="R33" s="23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31" t="s">
        <v>42</v>
      </c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59" t="s">
        <v>42</v>
      </c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59" t="s">
        <v>42</v>
      </c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59" t="s">
        <v>42</v>
      </c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59" t="s">
        <v>42</v>
      </c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59" t="s">
        <v>42</v>
      </c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59" t="s">
        <v>42</v>
      </c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59" t="s">
        <v>42</v>
      </c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59" t="s">
        <v>42</v>
      </c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59" t="s">
        <v>42</v>
      </c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59" t="s">
        <v>42</v>
      </c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59" t="s">
        <v>42</v>
      </c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59" t="s">
        <v>42</v>
      </c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59" t="s">
        <v>42</v>
      </c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59" t="s">
        <v>42</v>
      </c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59" t="s">
        <v>42</v>
      </c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59" t="s">
        <v>42</v>
      </c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59" t="s">
        <v>42</v>
      </c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59" t="s">
        <v>42</v>
      </c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59" t="s">
        <v>42</v>
      </c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59" t="s">
        <v>42</v>
      </c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59" t="s">
        <v>42</v>
      </c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59" t="n">
        <v>0.01</v>
      </c>
      <c r="M56" s="37"/>
      <c r="N56" s="37"/>
      <c r="O56" s="37"/>
      <c r="P56" s="37"/>
      <c r="Q56" s="37"/>
      <c r="R56" s="65"/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42" t="n">
        <v>0.2</v>
      </c>
      <c r="M57" s="43"/>
      <c r="N57" s="43"/>
      <c r="O57" s="43"/>
      <c r="P57" s="43"/>
      <c r="Q57" s="43"/>
      <c r="R57" s="44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132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4"/>
      <c r="G62" s="14"/>
      <c r="H62" s="14"/>
      <c r="I62" s="14"/>
      <c r="J62" s="14"/>
      <c r="K62" s="14"/>
      <c r="L62" s="47" t="n">
        <v>40836</v>
      </c>
      <c r="M62" s="14"/>
      <c r="N62" s="14"/>
      <c r="O62" s="14"/>
      <c r="P62" s="14"/>
      <c r="Q62" s="14"/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21" t="n">
        <v>6.8</v>
      </c>
      <c r="G64" s="21" t="n">
        <v>7</v>
      </c>
      <c r="H64" s="21" t="n">
        <v>6.9</v>
      </c>
      <c r="I64" s="21" t="n">
        <v>6.6</v>
      </c>
      <c r="J64" s="21" t="n">
        <v>7.3</v>
      </c>
      <c r="K64" s="21" t="n">
        <v>7.1</v>
      </c>
      <c r="L64" s="21" t="n">
        <v>6.8</v>
      </c>
      <c r="M64" s="21" t="n">
        <v>7.5</v>
      </c>
      <c r="N64" s="21" t="n">
        <v>7.2</v>
      </c>
      <c r="O64" s="21" t="n">
        <v>6.8</v>
      </c>
      <c r="P64" s="21" t="n">
        <v>6.7</v>
      </c>
      <c r="Q64" s="21" t="n">
        <v>6.5</v>
      </c>
      <c r="R64" s="23"/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50" t="n">
        <v>0.6</v>
      </c>
      <c r="G65" s="50" t="n">
        <v>0.5</v>
      </c>
      <c r="H65" s="50" t="n">
        <v>1.1</v>
      </c>
      <c r="I65" s="50" t="n">
        <v>0.5</v>
      </c>
      <c r="J65" s="50" t="n">
        <v>1.4</v>
      </c>
      <c r="K65" s="50" t="n">
        <v>1.2</v>
      </c>
      <c r="L65" s="66" t="s">
        <v>133</v>
      </c>
      <c r="M65" s="50" t="n">
        <v>1.1</v>
      </c>
      <c r="N65" s="50" t="n">
        <v>1.2</v>
      </c>
      <c r="O65" s="50" t="n">
        <v>0.5</v>
      </c>
      <c r="P65" s="66" t="s">
        <v>133</v>
      </c>
      <c r="Q65" s="50" t="n">
        <v>0.6</v>
      </c>
      <c r="R65" s="52"/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59" t="n">
        <v>0.9</v>
      </c>
      <c r="G66" s="59" t="n">
        <v>7</v>
      </c>
      <c r="H66" s="59" t="n">
        <v>6.2</v>
      </c>
      <c r="I66" s="59" t="n">
        <v>3.5</v>
      </c>
      <c r="J66" s="59" t="n">
        <v>5</v>
      </c>
      <c r="K66" s="59" t="n">
        <v>9</v>
      </c>
      <c r="L66" s="59" t="n">
        <v>2.1</v>
      </c>
      <c r="M66" s="59" t="n">
        <v>7</v>
      </c>
      <c r="N66" s="59" t="n">
        <v>2.2</v>
      </c>
      <c r="O66" s="59" t="n">
        <v>4.3</v>
      </c>
      <c r="P66" s="59" t="n">
        <v>3.8</v>
      </c>
      <c r="Q66" s="59" t="n">
        <v>4.4</v>
      </c>
      <c r="R66" s="34"/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59" t="n">
        <v>1</v>
      </c>
      <c r="G67" s="59" t="n">
        <v>2</v>
      </c>
      <c r="H67" s="8" t="s">
        <v>134</v>
      </c>
      <c r="I67" s="8" t="s">
        <v>134</v>
      </c>
      <c r="J67" s="59" t="n">
        <v>6</v>
      </c>
      <c r="K67" s="59" t="n">
        <v>1</v>
      </c>
      <c r="L67" s="59" t="n">
        <v>1</v>
      </c>
      <c r="M67" s="59" t="n">
        <v>2</v>
      </c>
      <c r="N67" s="59" t="n">
        <v>3</v>
      </c>
      <c r="O67" s="59" t="n">
        <v>7</v>
      </c>
      <c r="P67" s="59" t="n">
        <v>1</v>
      </c>
      <c r="Q67" s="59" t="n">
        <v>3</v>
      </c>
      <c r="R67" s="34"/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50" t="n">
        <v>4.1</v>
      </c>
      <c r="G68" s="50" t="n">
        <v>10.3</v>
      </c>
      <c r="H68" s="50" t="n">
        <v>9.5</v>
      </c>
      <c r="I68" s="50" t="n">
        <v>8.6</v>
      </c>
      <c r="J68" s="50" t="n">
        <v>15.8</v>
      </c>
      <c r="K68" s="50" t="n">
        <v>20.7</v>
      </c>
      <c r="L68" s="50" t="n">
        <v>17.9</v>
      </c>
      <c r="M68" s="50" t="n">
        <v>15.2</v>
      </c>
      <c r="N68" s="50" t="n">
        <v>16.4</v>
      </c>
      <c r="O68" s="50" t="n">
        <v>18.3</v>
      </c>
      <c r="P68" s="50" t="n">
        <v>19</v>
      </c>
      <c r="Q68" s="50" t="n">
        <v>23.6</v>
      </c>
      <c r="R68" s="52"/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0"/>
      <c r="L69" s="31" t="s">
        <v>42</v>
      </c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59" t="s">
        <v>42</v>
      </c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59" t="s">
        <v>42</v>
      </c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59" t="n">
        <v>0.001</v>
      </c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59" t="s">
        <v>42</v>
      </c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59" t="s">
        <v>42</v>
      </c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59" t="s">
        <v>42</v>
      </c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59" t="s">
        <v>42</v>
      </c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59" t="s">
        <v>42</v>
      </c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59" t="s">
        <v>42</v>
      </c>
      <c r="M78" s="37"/>
      <c r="N78" s="37"/>
      <c r="O78" s="37"/>
      <c r="P78" s="37"/>
      <c r="Q78" s="37"/>
      <c r="R78" s="34" t="n">
        <v>0.1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59" t="s">
        <v>42</v>
      </c>
      <c r="M79" s="37"/>
      <c r="N79" s="37"/>
      <c r="O79" s="37"/>
      <c r="P79" s="37"/>
      <c r="Q79" s="37"/>
      <c r="R79" s="34" t="n">
        <v>0.0005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59" t="s">
        <v>42</v>
      </c>
      <c r="M80" s="37"/>
      <c r="N80" s="37"/>
      <c r="O80" s="37"/>
      <c r="P80" s="37"/>
      <c r="Q80" s="37"/>
      <c r="R80" s="34" t="n">
        <v>0.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59" t="s">
        <v>42</v>
      </c>
      <c r="M81" s="37"/>
      <c r="N81" s="37"/>
      <c r="O81" s="37"/>
      <c r="P81" s="37"/>
      <c r="Q81" s="37"/>
      <c r="R81" s="34" t="n">
        <v>0.01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59" t="s">
        <v>42</v>
      </c>
      <c r="M82" s="37"/>
      <c r="N82" s="37"/>
      <c r="O82" s="37"/>
      <c r="P82" s="37"/>
      <c r="Q82" s="37"/>
      <c r="R82" s="34" t="n">
        <v>0.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59" t="s">
        <v>42</v>
      </c>
      <c r="M83" s="37"/>
      <c r="N83" s="37"/>
      <c r="O83" s="37"/>
      <c r="P83" s="37"/>
      <c r="Q83" s="37"/>
      <c r="R83" s="34" t="n">
        <v>0.1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59" t="n">
        <v>0.4</v>
      </c>
      <c r="M84" s="37"/>
      <c r="N84" s="37"/>
      <c r="O84" s="37"/>
      <c r="P84" s="37"/>
      <c r="Q84" s="37"/>
      <c r="R84" s="34" t="n">
        <v>0.04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59" t="s">
        <v>42</v>
      </c>
      <c r="M85" s="37"/>
      <c r="N85" s="37"/>
      <c r="O85" s="37"/>
      <c r="P85" s="37"/>
      <c r="Q85" s="37"/>
      <c r="R85" s="34" t="n">
        <v>0.2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59" t="s">
        <v>42</v>
      </c>
      <c r="M86" s="37"/>
      <c r="N86" s="37"/>
      <c r="O86" s="37"/>
      <c r="P86" s="37"/>
      <c r="Q86" s="37"/>
      <c r="R86" s="34" t="n">
        <v>0.002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59" t="s">
        <v>42</v>
      </c>
      <c r="M87" s="37"/>
      <c r="N87" s="37"/>
      <c r="O87" s="37"/>
      <c r="P87" s="37"/>
      <c r="Q87" s="37"/>
      <c r="R87" s="34" t="n">
        <v>0.0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59" t="s">
        <v>42</v>
      </c>
      <c r="M88" s="37"/>
      <c r="N88" s="37"/>
      <c r="O88" s="37"/>
      <c r="P88" s="37"/>
      <c r="Q88" s="37"/>
      <c r="R88" s="34" t="n">
        <v>0.0004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59" t="s">
        <v>42</v>
      </c>
      <c r="M89" s="37"/>
      <c r="N89" s="37"/>
      <c r="O89" s="37"/>
      <c r="P89" s="37"/>
      <c r="Q89" s="37"/>
      <c r="R89" s="34" t="n">
        <v>0.002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59" t="s">
        <v>42</v>
      </c>
      <c r="M90" s="37"/>
      <c r="N90" s="37"/>
      <c r="O90" s="37"/>
      <c r="P90" s="37"/>
      <c r="Q90" s="37"/>
      <c r="R90" s="34" t="n">
        <v>0.004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59" t="s">
        <v>42</v>
      </c>
      <c r="M91" s="37"/>
      <c r="N91" s="37"/>
      <c r="O91" s="37"/>
      <c r="P91" s="37"/>
      <c r="Q91" s="37"/>
      <c r="R91" s="34" t="n">
        <v>0.0005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59" t="s">
        <v>42</v>
      </c>
      <c r="M92" s="61"/>
      <c r="N92" s="61"/>
      <c r="O92" s="61"/>
      <c r="P92" s="61"/>
      <c r="Q92" s="61"/>
      <c r="R92" s="52" t="n">
        <v>0.0006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59" t="s">
        <v>42</v>
      </c>
      <c r="M93" s="37"/>
      <c r="N93" s="37"/>
      <c r="O93" s="37"/>
      <c r="P93" s="37"/>
      <c r="Q93" s="37"/>
      <c r="R93" s="34" t="n">
        <v>0.002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59" t="s">
        <v>42</v>
      </c>
      <c r="M94" s="37"/>
      <c r="N94" s="37"/>
      <c r="O94" s="37"/>
      <c r="P94" s="37"/>
      <c r="Q94" s="37"/>
      <c r="R94" s="34" t="n">
        <v>0.0005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59" t="s">
        <v>42</v>
      </c>
      <c r="M95" s="37"/>
      <c r="N95" s="37"/>
      <c r="O95" s="37"/>
      <c r="P95" s="37"/>
      <c r="Q95" s="37"/>
      <c r="R95" s="34" t="n">
        <v>0.0002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59" t="s">
        <v>42</v>
      </c>
      <c r="M96" s="37"/>
      <c r="N96" s="37"/>
      <c r="O96" s="37"/>
      <c r="P96" s="37"/>
      <c r="Q96" s="37"/>
      <c r="R96" s="34" t="n">
        <v>0.0006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59" t="s">
        <v>42</v>
      </c>
      <c r="M97" s="37"/>
      <c r="N97" s="37"/>
      <c r="O97" s="37"/>
      <c r="P97" s="37"/>
      <c r="Q97" s="37"/>
      <c r="R97" s="34" t="n">
        <v>0.0003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59" t="s">
        <v>42</v>
      </c>
      <c r="M98" s="37"/>
      <c r="N98" s="37"/>
      <c r="O98" s="37"/>
      <c r="P98" s="37"/>
      <c r="Q98" s="37"/>
      <c r="R98" s="34" t="n">
        <v>0.002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59" t="s">
        <v>42</v>
      </c>
      <c r="M99" s="37"/>
      <c r="N99" s="37"/>
      <c r="O99" s="37"/>
      <c r="P99" s="37"/>
      <c r="Q99" s="37"/>
      <c r="R99" s="34" t="n">
        <v>0.001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59" t="s">
        <v>42</v>
      </c>
      <c r="M100" s="37"/>
      <c r="N100" s="37"/>
      <c r="O100" s="37"/>
      <c r="P100" s="37"/>
      <c r="Q100" s="37"/>
      <c r="R100" s="34" t="n">
        <v>0.002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59" t="s">
        <v>42</v>
      </c>
      <c r="M101" s="37"/>
      <c r="N101" s="37"/>
      <c r="O101" s="37"/>
      <c r="P101" s="37"/>
      <c r="Q101" s="37"/>
      <c r="R101" s="34"/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59" t="n">
        <v>0.3</v>
      </c>
      <c r="M102" s="37"/>
      <c r="N102" s="37"/>
      <c r="O102" s="37"/>
      <c r="P102" s="37"/>
      <c r="Q102" s="37"/>
      <c r="R102" s="34"/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59" t="n">
        <v>0.2</v>
      </c>
      <c r="M103" s="37"/>
      <c r="N103" s="37"/>
      <c r="O103" s="37"/>
      <c r="P103" s="37"/>
      <c r="Q103" s="37"/>
      <c r="R103" s="34"/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2" t="n">
        <v>16.8</v>
      </c>
      <c r="M104" s="43"/>
      <c r="N104" s="43"/>
      <c r="O104" s="43"/>
      <c r="P104" s="43"/>
      <c r="Q104" s="43"/>
      <c r="R104" s="62"/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">
        <v>131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5"/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">
        <v>131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5"/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">
        <v>131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5"/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63" t="n">
        <v>40269</v>
      </c>
      <c r="E130" s="63"/>
    </row>
    <row r="131" customFormat="false" ht="21.95" hidden="false" customHeight="true" outlineLevel="0" collapsed="false">
      <c r="B131" s="5" t="s">
        <v>128</v>
      </c>
      <c r="C131" s="5"/>
      <c r="D131" s="64" t="s">
        <v>135</v>
      </c>
      <c r="E131" s="64"/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H31" activeCellId="0" sqref="H31:J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1" min="6" style="0" width="9.75"/>
    <col collapsed="false" customWidth="true" hidden="false" outlineLevel="0" max="14" min="12" style="0" width="10.74"/>
    <col collapsed="false" customWidth="true" hidden="false" outlineLevel="0" max="17" min="15" style="0" width="9.75"/>
    <col collapsed="false" customWidth="true" hidden="false" outlineLevel="0" max="19" min="18" style="0" width="9.12"/>
  </cols>
  <sheetData>
    <row r="1" customFormat="false" ht="30" hidden="false" customHeight="true" outlineLevel="0" collapsed="false">
      <c r="B1" s="1" t="s">
        <v>13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137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f aca="false">ROUND(549.73,0)</f>
        <v>550</v>
      </c>
      <c r="G13" s="67" t="n">
        <f aca="false">ROUND(455.23,0)</f>
        <v>455</v>
      </c>
      <c r="H13" s="67" t="n">
        <f aca="false">ROUND(602.98,0)</f>
        <v>603</v>
      </c>
      <c r="I13" s="67" t="n">
        <f aca="false">ROUND(378.07,0)</f>
        <v>378</v>
      </c>
      <c r="J13" s="67" t="n">
        <f aca="false">ROUND(394.61,0)</f>
        <v>395</v>
      </c>
      <c r="K13" s="67" t="n">
        <f aca="false">ROUND(572.51,0)</f>
        <v>573</v>
      </c>
      <c r="L13" s="67" t="n">
        <f aca="false">ROUND(442.12,0)</f>
        <v>442</v>
      </c>
      <c r="M13" s="67" t="n">
        <f aca="false">ROUND(377.54,0)</f>
        <v>378</v>
      </c>
      <c r="N13" s="67" t="n">
        <f aca="false">ROUND(383.3,0)</f>
        <v>383</v>
      </c>
      <c r="O13" s="67" t="n">
        <f aca="false">ROUND(390.66,0)</f>
        <v>391</v>
      </c>
      <c r="P13" s="67" t="n">
        <f aca="false">ROUND(443.59,0)</f>
        <v>444</v>
      </c>
      <c r="Q13" s="67" t="n">
        <f aca="false">ROUND(322.62,0)</f>
        <v>323</v>
      </c>
      <c r="R13" s="68" t="n">
        <f aca="false">SUM(F13:Q13)</f>
        <v>5315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137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0653</v>
      </c>
      <c r="G17" s="69" t="n">
        <v>40683</v>
      </c>
      <c r="H17" s="69" t="n">
        <v>40714</v>
      </c>
      <c r="I17" s="69" t="n">
        <v>40745</v>
      </c>
      <c r="J17" s="69" t="n">
        <v>40777</v>
      </c>
      <c r="K17" s="69" t="n">
        <v>40806</v>
      </c>
      <c r="L17" s="69" t="n">
        <v>40835</v>
      </c>
      <c r="M17" s="69" t="n">
        <v>40868</v>
      </c>
      <c r="N17" s="69" t="n">
        <v>40896</v>
      </c>
      <c r="O17" s="69" t="n">
        <v>40927</v>
      </c>
      <c r="P17" s="69" t="n">
        <v>40956</v>
      </c>
      <c r="Q17" s="70" t="n">
        <v>40987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71" t="s">
        <v>138</v>
      </c>
      <c r="I18" s="71" t="s">
        <v>138</v>
      </c>
      <c r="J18" s="71" t="s">
        <v>138</v>
      </c>
      <c r="K18" s="71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">
        <v>137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0653</v>
      </c>
      <c r="G22" s="69" t="n">
        <v>40683</v>
      </c>
      <c r="H22" s="69" t="n">
        <v>40714</v>
      </c>
      <c r="I22" s="69" t="n">
        <v>40745</v>
      </c>
      <c r="J22" s="69" t="n">
        <v>40777</v>
      </c>
      <c r="K22" s="69" t="n">
        <v>40806</v>
      </c>
      <c r="L22" s="69" t="n">
        <v>40835</v>
      </c>
      <c r="M22" s="69" t="n">
        <v>40868</v>
      </c>
      <c r="N22" s="69" t="n">
        <v>40896</v>
      </c>
      <c r="O22" s="69" t="n">
        <v>40927</v>
      </c>
      <c r="P22" s="69" t="n">
        <v>40956</v>
      </c>
      <c r="Q22" s="70" t="n">
        <v>40987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71" t="s">
        <v>138</v>
      </c>
      <c r="I23" s="71" t="s">
        <v>138</v>
      </c>
      <c r="J23" s="71" t="s">
        <v>138</v>
      </c>
      <c r="K23" s="71" t="s">
        <v>138</v>
      </c>
      <c r="L23" s="71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2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139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69" t="n">
        <v>40658</v>
      </c>
      <c r="G29" s="69" t="n">
        <v>40674</v>
      </c>
      <c r="H29" s="47" t="n">
        <v>40695</v>
      </c>
      <c r="I29" s="47" t="n">
        <v>40737</v>
      </c>
      <c r="J29" s="47" t="n">
        <v>40758</v>
      </c>
      <c r="K29" s="47" t="n">
        <v>40793</v>
      </c>
      <c r="L29" s="47" t="n">
        <v>40835</v>
      </c>
      <c r="M29" s="47" t="n">
        <v>40849</v>
      </c>
      <c r="N29" s="47" t="n">
        <v>40884</v>
      </c>
      <c r="O29" s="47" t="n">
        <v>40919</v>
      </c>
      <c r="P29" s="47" t="n">
        <v>40947</v>
      </c>
      <c r="Q29" s="47" t="n">
        <v>40975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73" t="n">
        <v>40672</v>
      </c>
      <c r="G30" s="73" t="n">
        <v>40688</v>
      </c>
      <c r="H30" s="74" t="n">
        <v>40707</v>
      </c>
      <c r="I30" s="74" t="n">
        <v>40749</v>
      </c>
      <c r="J30" s="74" t="n">
        <v>40777</v>
      </c>
      <c r="K30" s="74" t="n">
        <v>40808</v>
      </c>
      <c r="L30" s="74" t="n">
        <v>40847</v>
      </c>
      <c r="M30" s="74" t="n">
        <v>40868</v>
      </c>
      <c r="N30" s="74" t="n">
        <v>40899</v>
      </c>
      <c r="O30" s="74" t="n">
        <v>40934</v>
      </c>
      <c r="P30" s="74" t="n">
        <v>40963</v>
      </c>
      <c r="Q30" s="74" t="n">
        <v>40981</v>
      </c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21</v>
      </c>
      <c r="G31" s="75" t="n">
        <v>12</v>
      </c>
      <c r="H31" s="76" t="n">
        <v>7.9</v>
      </c>
      <c r="I31" s="76" t="n">
        <v>10</v>
      </c>
      <c r="J31" s="76" t="n">
        <v>12</v>
      </c>
      <c r="K31" s="76" t="n">
        <v>10</v>
      </c>
      <c r="L31" s="76" t="n">
        <v>13</v>
      </c>
      <c r="M31" s="76" t="n">
        <v>11</v>
      </c>
      <c r="N31" s="76" t="n">
        <v>11</v>
      </c>
      <c r="O31" s="76" t="n">
        <v>11</v>
      </c>
      <c r="P31" s="76" t="n">
        <v>12</v>
      </c>
      <c r="Q31" s="76" t="n">
        <v>10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6</v>
      </c>
      <c r="G32" s="77" t="n">
        <v>6.5</v>
      </c>
      <c r="H32" s="77" t="n">
        <v>5.6</v>
      </c>
      <c r="I32" s="77" t="n">
        <v>6.1</v>
      </c>
      <c r="J32" s="77" t="n">
        <v>7.6</v>
      </c>
      <c r="K32" s="77" t="n">
        <v>6.7</v>
      </c>
      <c r="L32" s="77" t="n">
        <v>7.6</v>
      </c>
      <c r="M32" s="77" t="n">
        <v>7.1</v>
      </c>
      <c r="N32" s="77" t="n">
        <v>7.6</v>
      </c>
      <c r="O32" s="77" t="n">
        <v>7.1</v>
      </c>
      <c r="P32" s="77" t="n">
        <v>7.4</v>
      </c>
      <c r="Q32" s="77" t="n">
        <v>6.9</v>
      </c>
      <c r="R32" s="27" t="n">
        <v>0.05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78" t="s">
        <v>140</v>
      </c>
      <c r="M33" s="30"/>
      <c r="N33" s="30"/>
      <c r="O33" s="30"/>
      <c r="P33" s="30"/>
      <c r="Q33" s="30"/>
      <c r="R33" s="23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79" t="s">
        <v>140</v>
      </c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79" t="s">
        <v>140</v>
      </c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79" t="s">
        <v>140</v>
      </c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79" t="s">
        <v>140</v>
      </c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79" t="s">
        <v>140</v>
      </c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79" t="s">
        <v>140</v>
      </c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79" t="s">
        <v>140</v>
      </c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79" t="s">
        <v>140</v>
      </c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79" t="s">
        <v>140</v>
      </c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79" t="s">
        <v>140</v>
      </c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79" t="s">
        <v>140</v>
      </c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79" t="s">
        <v>140</v>
      </c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79" t="s">
        <v>140</v>
      </c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79" t="s">
        <v>140</v>
      </c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79" t="s">
        <v>140</v>
      </c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79" t="s">
        <v>140</v>
      </c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79" t="s">
        <v>140</v>
      </c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79" t="s">
        <v>140</v>
      </c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79" t="s">
        <v>140</v>
      </c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79" t="s">
        <v>140</v>
      </c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79" t="s">
        <v>140</v>
      </c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79" t="s">
        <v>140</v>
      </c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79" t="s">
        <v>140</v>
      </c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9" t="s">
        <v>140</v>
      </c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>
      <c r="B58" s="80"/>
      <c r="C58" s="80"/>
      <c r="D58" s="80"/>
      <c r="E58" s="81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1"/>
      <c r="S58" s="83"/>
    </row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139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69" t="n">
        <v>40658</v>
      </c>
      <c r="G62" s="69" t="n">
        <v>40674</v>
      </c>
      <c r="H62" s="47" t="n">
        <v>40695</v>
      </c>
      <c r="I62" s="47" t="n">
        <v>40737</v>
      </c>
      <c r="J62" s="47" t="n">
        <v>40758</v>
      </c>
      <c r="K62" s="47" t="n">
        <v>40793</v>
      </c>
      <c r="L62" s="47" t="n">
        <v>40835</v>
      </c>
      <c r="M62" s="47" t="n">
        <v>40849</v>
      </c>
      <c r="N62" s="47" t="n">
        <v>40884</v>
      </c>
      <c r="O62" s="47" t="n">
        <v>40919</v>
      </c>
      <c r="P62" s="47" t="n">
        <v>40947</v>
      </c>
      <c r="Q62" s="47" t="n">
        <v>40975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73" t="n">
        <v>40672</v>
      </c>
      <c r="G63" s="73" t="n">
        <v>40688</v>
      </c>
      <c r="H63" s="74" t="n">
        <v>40707</v>
      </c>
      <c r="I63" s="74" t="n">
        <v>40749</v>
      </c>
      <c r="J63" s="74" t="n">
        <v>40777</v>
      </c>
      <c r="K63" s="74" t="n">
        <v>40808</v>
      </c>
      <c r="L63" s="74" t="n">
        <v>40847</v>
      </c>
      <c r="M63" s="74" t="n">
        <v>40868</v>
      </c>
      <c r="N63" s="74" t="n">
        <v>40899</v>
      </c>
      <c r="O63" s="74" t="n">
        <v>40934</v>
      </c>
      <c r="P63" s="74" t="n">
        <v>40963</v>
      </c>
      <c r="Q63" s="74" t="n">
        <v>40981</v>
      </c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84" t="n">
        <v>6.9</v>
      </c>
      <c r="G64" s="84" t="n">
        <v>6.6</v>
      </c>
      <c r="H64" s="85" t="n">
        <v>7.4</v>
      </c>
      <c r="I64" s="85" t="n">
        <v>6.7</v>
      </c>
      <c r="J64" s="85" t="n">
        <v>6.7</v>
      </c>
      <c r="K64" s="85" t="n">
        <v>6.6</v>
      </c>
      <c r="L64" s="85" t="n">
        <v>7.5</v>
      </c>
      <c r="M64" s="85" t="n">
        <v>7</v>
      </c>
      <c r="N64" s="85" t="n">
        <v>7</v>
      </c>
      <c r="O64" s="85" t="n">
        <v>7.1</v>
      </c>
      <c r="P64" s="85" t="n">
        <v>7.3</v>
      </c>
      <c r="Q64" s="85" t="n">
        <v>7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87" t="n">
        <v>1.1</v>
      </c>
      <c r="G65" s="87" t="n">
        <v>0.8</v>
      </c>
      <c r="H65" s="87" t="n">
        <v>6.5</v>
      </c>
      <c r="I65" s="87" t="n">
        <v>3.5</v>
      </c>
      <c r="J65" s="87" t="n">
        <v>3.4</v>
      </c>
      <c r="K65" s="87" t="n">
        <v>2.5</v>
      </c>
      <c r="L65" s="87" t="n">
        <v>1.2</v>
      </c>
      <c r="M65" s="87" t="n">
        <v>0.6</v>
      </c>
      <c r="N65" s="87" t="n">
        <v>0.5</v>
      </c>
      <c r="O65" s="87" t="n">
        <v>1.1</v>
      </c>
      <c r="P65" s="87" t="n">
        <v>0.9</v>
      </c>
      <c r="Q65" s="87" t="n">
        <v>1.5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88" t="n">
        <v>4.6</v>
      </c>
      <c r="G66" s="88" t="n">
        <v>3.9</v>
      </c>
      <c r="H66" s="88" t="n">
        <v>9</v>
      </c>
      <c r="I66" s="88" t="n">
        <v>6.8</v>
      </c>
      <c r="J66" s="88" t="n">
        <v>7.5</v>
      </c>
      <c r="K66" s="88" t="n">
        <v>3.1</v>
      </c>
      <c r="L66" s="88" t="n">
        <v>4.3</v>
      </c>
      <c r="M66" s="88" t="n">
        <v>3.7</v>
      </c>
      <c r="N66" s="88" t="n">
        <v>2.6</v>
      </c>
      <c r="O66" s="88" t="n">
        <v>4.4</v>
      </c>
      <c r="P66" s="88" t="n">
        <v>3.4</v>
      </c>
      <c r="Q66" s="88" t="n">
        <v>3.8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88" t="n">
        <v>2.4</v>
      </c>
      <c r="G67" s="88" t="n">
        <v>1.6</v>
      </c>
      <c r="H67" s="88" t="n">
        <v>2.4</v>
      </c>
      <c r="I67" s="88" t="n">
        <v>5.7</v>
      </c>
      <c r="J67" s="88" t="n">
        <v>6.3</v>
      </c>
      <c r="K67" s="88" t="n">
        <v>1.8</v>
      </c>
      <c r="L67" s="88" t="n">
        <v>3.4</v>
      </c>
      <c r="M67" s="88" t="n">
        <v>3.2</v>
      </c>
      <c r="N67" s="88" t="n">
        <v>9.5</v>
      </c>
      <c r="O67" s="88" t="n">
        <v>3.5</v>
      </c>
      <c r="P67" s="88" t="n">
        <v>9.3</v>
      </c>
      <c r="Q67" s="89" t="s">
        <v>140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90" t="n">
        <v>19</v>
      </c>
      <c r="G68" s="90" t="n">
        <v>12</v>
      </c>
      <c r="H68" s="91" t="n">
        <v>0.88</v>
      </c>
      <c r="I68" s="90" t="n">
        <v>32</v>
      </c>
      <c r="J68" s="90" t="n">
        <v>29</v>
      </c>
      <c r="K68" s="90" t="n">
        <v>17</v>
      </c>
      <c r="L68" s="87" t="n">
        <v>4.8</v>
      </c>
      <c r="M68" s="90" t="n">
        <v>17</v>
      </c>
      <c r="N68" s="90" t="n">
        <v>14</v>
      </c>
      <c r="O68" s="90" t="n">
        <v>22</v>
      </c>
      <c r="P68" s="90" t="n">
        <v>28</v>
      </c>
      <c r="Q68" s="87" t="n">
        <v>8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0"/>
      <c r="L69" s="78" t="s">
        <v>140</v>
      </c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8" t="s">
        <v>140</v>
      </c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8" t="s">
        <v>140</v>
      </c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8" t="s">
        <v>140</v>
      </c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8" t="s">
        <v>140</v>
      </c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8" t="s">
        <v>140</v>
      </c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8" t="s">
        <v>140</v>
      </c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8" t="s">
        <v>140</v>
      </c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8" t="s">
        <v>140</v>
      </c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8" t="s">
        <v>140</v>
      </c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8" t="s">
        <v>140</v>
      </c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8" t="s">
        <v>140</v>
      </c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8" t="s">
        <v>140</v>
      </c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8" t="s">
        <v>140</v>
      </c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59" t="n">
        <v>0.09</v>
      </c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8" t="s">
        <v>140</v>
      </c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8" t="s">
        <v>140</v>
      </c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8" t="s">
        <v>140</v>
      </c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8" t="s">
        <v>140</v>
      </c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8" t="s">
        <v>140</v>
      </c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8" t="s">
        <v>140</v>
      </c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8" t="s">
        <v>140</v>
      </c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8" t="s">
        <v>140</v>
      </c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8" t="s">
        <v>140</v>
      </c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8" t="s">
        <v>140</v>
      </c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8" t="s">
        <v>140</v>
      </c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8" t="s">
        <v>140</v>
      </c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8" t="s">
        <v>140</v>
      </c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8" t="s">
        <v>140</v>
      </c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8" t="s">
        <v>140</v>
      </c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8" t="s">
        <v>140</v>
      </c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8" t="s">
        <v>140</v>
      </c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8" t="s">
        <v>140</v>
      </c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59" t="n">
        <v>0.37</v>
      </c>
      <c r="M102" s="37"/>
      <c r="N102" s="37"/>
      <c r="O102" s="37"/>
      <c r="P102" s="92" t="n">
        <v>0.4</v>
      </c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59" t="n">
        <v>0.21</v>
      </c>
      <c r="M103" s="37"/>
      <c r="N103" s="37"/>
      <c r="O103" s="37"/>
      <c r="P103" s="92" t="n">
        <v>0.32</v>
      </c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2" t="n">
        <v>3.1</v>
      </c>
      <c r="M104" s="43"/>
      <c r="N104" s="43"/>
      <c r="O104" s="43"/>
      <c r="P104" s="93" t="n">
        <v>28</v>
      </c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">
        <v>137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0653</v>
      </c>
      <c r="G113" s="69" t="n">
        <v>40683</v>
      </c>
      <c r="H113" s="69" t="n">
        <v>40714</v>
      </c>
      <c r="I113" s="69" t="n">
        <v>40745</v>
      </c>
      <c r="J113" s="69" t="n">
        <v>40777</v>
      </c>
      <c r="K113" s="69" t="n">
        <v>40806</v>
      </c>
      <c r="L113" s="69" t="n">
        <v>40835</v>
      </c>
      <c r="M113" s="69" t="n">
        <v>40868</v>
      </c>
      <c r="N113" s="69" t="n">
        <v>40896</v>
      </c>
      <c r="O113" s="69" t="n">
        <v>40927</v>
      </c>
      <c r="P113" s="69" t="n">
        <v>40956</v>
      </c>
      <c r="Q113" s="70" t="n">
        <v>40987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71" t="s">
        <v>138</v>
      </c>
      <c r="I114" s="71" t="s">
        <v>138</v>
      </c>
      <c r="J114" s="71" t="s">
        <v>138</v>
      </c>
      <c r="K114" s="71" t="s">
        <v>138</v>
      </c>
      <c r="L114" s="71" t="s">
        <v>138</v>
      </c>
      <c r="M114" s="71" t="s">
        <v>138</v>
      </c>
      <c r="N114" s="71" t="s">
        <v>138</v>
      </c>
      <c r="O114" s="71" t="s">
        <v>138</v>
      </c>
      <c r="P114" s="71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">
        <v>137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0653</v>
      </c>
      <c r="G119" s="69" t="n">
        <v>40683</v>
      </c>
      <c r="H119" s="69" t="n">
        <v>40714</v>
      </c>
      <c r="I119" s="69" t="n">
        <v>40745</v>
      </c>
      <c r="J119" s="69" t="n">
        <v>40777</v>
      </c>
      <c r="K119" s="69" t="n">
        <v>40806</v>
      </c>
      <c r="L119" s="69" t="n">
        <v>40835</v>
      </c>
      <c r="M119" s="69" t="n">
        <v>40868</v>
      </c>
      <c r="N119" s="69" t="n">
        <v>40896</v>
      </c>
      <c r="O119" s="69" t="n">
        <v>40927</v>
      </c>
      <c r="P119" s="69" t="n">
        <v>40956</v>
      </c>
      <c r="Q119" s="70" t="n">
        <v>40987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71" t="s">
        <v>138</v>
      </c>
      <c r="I120" s="71" t="s">
        <v>138</v>
      </c>
      <c r="J120" s="71" t="s">
        <v>138</v>
      </c>
      <c r="K120" s="71" t="s">
        <v>138</v>
      </c>
      <c r="L120" s="71" t="s">
        <v>138</v>
      </c>
      <c r="M120" s="71" t="s">
        <v>138</v>
      </c>
      <c r="N120" s="71" t="s">
        <v>138</v>
      </c>
      <c r="O120" s="71" t="s">
        <v>138</v>
      </c>
      <c r="P120" s="71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">
        <v>137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0653</v>
      </c>
      <c r="G125" s="69" t="n">
        <v>40683</v>
      </c>
      <c r="H125" s="69" t="n">
        <v>40714</v>
      </c>
      <c r="I125" s="69" t="n">
        <v>40745</v>
      </c>
      <c r="J125" s="69" t="n">
        <v>40777</v>
      </c>
      <c r="K125" s="69" t="n">
        <v>40806</v>
      </c>
      <c r="L125" s="69" t="n">
        <v>40835</v>
      </c>
      <c r="M125" s="69" t="n">
        <v>40868</v>
      </c>
      <c r="N125" s="69" t="n">
        <v>40896</v>
      </c>
      <c r="O125" s="69" t="n">
        <v>40927</v>
      </c>
      <c r="P125" s="69" t="n">
        <v>40956</v>
      </c>
      <c r="Q125" s="70" t="n">
        <v>40987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71" t="s">
        <v>138</v>
      </c>
      <c r="I126" s="71" t="s">
        <v>138</v>
      </c>
      <c r="J126" s="71" t="s">
        <v>138</v>
      </c>
      <c r="K126" s="71" t="s">
        <v>138</v>
      </c>
      <c r="L126" s="71" t="s">
        <v>138</v>
      </c>
      <c r="M126" s="71" t="s">
        <v>138</v>
      </c>
      <c r="N126" s="71" t="s">
        <v>138</v>
      </c>
      <c r="O126" s="71" t="s">
        <v>138</v>
      </c>
      <c r="P126" s="71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63" t="n">
        <v>40634</v>
      </c>
      <c r="E130" s="63"/>
    </row>
    <row r="131" customFormat="false" ht="21.95" hidden="false" customHeight="true" outlineLevel="0" collapsed="false">
      <c r="B131" s="5" t="s">
        <v>128</v>
      </c>
      <c r="C131" s="5"/>
      <c r="D131" s="64" t="s">
        <v>135</v>
      </c>
      <c r="E131" s="64"/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2" activeCellId="0" sqref="H62:H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4" min="12" style="0" width="9.49"/>
  </cols>
  <sheetData>
    <row r="1" customFormat="false" ht="30" hidden="false" customHeight="true" outlineLevel="0" collapsed="false">
      <c r="B1" s="1" t="s">
        <v>14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142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f aca="false">ROUND(351.13,0)</f>
        <v>351</v>
      </c>
      <c r="G13" s="67" t="n">
        <f aca="false">ROUND(536.67,0)</f>
        <v>537</v>
      </c>
      <c r="H13" s="67" t="n">
        <f aca="false">ROUND(537.43,0)</f>
        <v>537</v>
      </c>
      <c r="I13" s="67" t="n">
        <v>522</v>
      </c>
      <c r="J13" s="67" t="n">
        <v>459</v>
      </c>
      <c r="K13" s="67" t="n">
        <v>496</v>
      </c>
      <c r="L13" s="67" t="n">
        <v>577</v>
      </c>
      <c r="M13" s="67" t="n">
        <v>617</v>
      </c>
      <c r="N13" s="67" t="n">
        <v>525</v>
      </c>
      <c r="O13" s="67" t="n">
        <v>517</v>
      </c>
      <c r="P13" s="67" t="n">
        <v>283</v>
      </c>
      <c r="Q13" s="67" t="n">
        <v>291</v>
      </c>
      <c r="R13" s="68" t="n">
        <f aca="false">SUM(F13:Q13)</f>
        <v>5712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142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1024</v>
      </c>
      <c r="G17" s="69" t="n">
        <v>41050</v>
      </c>
      <c r="H17" s="69" t="n">
        <v>41081</v>
      </c>
      <c r="I17" s="69" t="n">
        <v>41114</v>
      </c>
      <c r="J17" s="69" t="n">
        <v>41141</v>
      </c>
      <c r="K17" s="69" t="n">
        <v>41176</v>
      </c>
      <c r="L17" s="69" t="n">
        <v>41201</v>
      </c>
      <c r="M17" s="69" t="n">
        <v>41233</v>
      </c>
      <c r="N17" s="69" t="n">
        <v>41255</v>
      </c>
      <c r="O17" s="69" t="n">
        <v>41295</v>
      </c>
      <c r="P17" s="47" t="n">
        <v>41325</v>
      </c>
      <c r="Q17" s="94" t="n">
        <v>41355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71" t="s">
        <v>138</v>
      </c>
      <c r="I18" s="71" t="s">
        <v>138</v>
      </c>
      <c r="J18" s="71" t="s">
        <v>138</v>
      </c>
      <c r="K18" s="71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1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">
        <v>142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1024</v>
      </c>
      <c r="G22" s="69" t="n">
        <v>41050</v>
      </c>
      <c r="H22" s="69" t="n">
        <v>41081</v>
      </c>
      <c r="I22" s="69" t="n">
        <v>41114</v>
      </c>
      <c r="J22" s="69" t="n">
        <v>41141</v>
      </c>
      <c r="K22" s="69" t="n">
        <v>41176</v>
      </c>
      <c r="L22" s="69" t="n">
        <v>41201</v>
      </c>
      <c r="M22" s="69" t="n">
        <v>41233</v>
      </c>
      <c r="N22" s="69" t="n">
        <v>41255</v>
      </c>
      <c r="O22" s="69" t="n">
        <v>41295</v>
      </c>
      <c r="P22" s="47" t="n">
        <v>41325</v>
      </c>
      <c r="Q22" s="94" t="n">
        <v>41355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71" t="s">
        <v>138</v>
      </c>
      <c r="I23" s="71" t="s">
        <v>138</v>
      </c>
      <c r="J23" s="71" t="s">
        <v>138</v>
      </c>
      <c r="K23" s="71" t="s">
        <v>138</v>
      </c>
      <c r="L23" s="71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1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14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69" t="n">
        <v>41015</v>
      </c>
      <c r="G29" s="69" t="n">
        <v>41046</v>
      </c>
      <c r="H29" s="47" t="n">
        <v>41073</v>
      </c>
      <c r="I29" s="47" t="n">
        <v>41100</v>
      </c>
      <c r="J29" s="47" t="n">
        <v>41129</v>
      </c>
      <c r="K29" s="47" t="n">
        <v>41164</v>
      </c>
      <c r="L29" s="47" t="n">
        <v>41200</v>
      </c>
      <c r="M29" s="47" t="n">
        <v>41227</v>
      </c>
      <c r="N29" s="69" t="n">
        <v>41255</v>
      </c>
      <c r="O29" s="69" t="n">
        <v>41290</v>
      </c>
      <c r="P29" s="47" t="n">
        <v>41320</v>
      </c>
      <c r="Q29" s="47" t="n">
        <v>41339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73" t="n">
        <v>41026</v>
      </c>
      <c r="G30" s="73" t="n">
        <v>41059</v>
      </c>
      <c r="H30" s="74" t="n">
        <v>41086</v>
      </c>
      <c r="I30" s="74" t="n">
        <v>41113</v>
      </c>
      <c r="J30" s="74" t="n">
        <v>41142</v>
      </c>
      <c r="K30" s="74" t="n">
        <v>41177</v>
      </c>
      <c r="L30" s="74" t="n">
        <v>41213</v>
      </c>
      <c r="M30" s="74" t="n">
        <v>41240</v>
      </c>
      <c r="N30" s="74" t="n">
        <v>41268</v>
      </c>
      <c r="O30" s="74" t="n">
        <v>41303</v>
      </c>
      <c r="P30" s="74" t="n">
        <v>41333</v>
      </c>
      <c r="Q30" s="74" t="n">
        <v>41352</v>
      </c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0</v>
      </c>
      <c r="G31" s="75" t="n">
        <v>13</v>
      </c>
      <c r="H31" s="76" t="n">
        <v>13</v>
      </c>
      <c r="I31" s="76" t="n">
        <v>9</v>
      </c>
      <c r="J31" s="76" t="n">
        <v>12</v>
      </c>
      <c r="K31" s="76" t="n">
        <v>14</v>
      </c>
      <c r="L31" s="76" t="n">
        <v>11</v>
      </c>
      <c r="M31" s="76" t="n">
        <v>13</v>
      </c>
      <c r="N31" s="76" t="n">
        <v>13</v>
      </c>
      <c r="O31" s="76" t="n">
        <v>11</v>
      </c>
      <c r="P31" s="76" t="n">
        <v>13</v>
      </c>
      <c r="Q31" s="76" t="n">
        <v>12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6.7</v>
      </c>
      <c r="G32" s="77" t="n">
        <v>5.6</v>
      </c>
      <c r="H32" s="77" t="n">
        <v>7.5</v>
      </c>
      <c r="I32" s="77" t="n">
        <v>4.3</v>
      </c>
      <c r="J32" s="77" t="n">
        <v>5.9</v>
      </c>
      <c r="K32" s="77" t="n">
        <v>9.3</v>
      </c>
      <c r="L32" s="77" t="n">
        <v>7.3</v>
      </c>
      <c r="M32" s="77" t="n">
        <v>6.5</v>
      </c>
      <c r="N32" s="77" t="n">
        <v>3.4</v>
      </c>
      <c r="O32" s="77" t="n">
        <v>5.7</v>
      </c>
      <c r="P32" s="77" t="n">
        <v>5.8</v>
      </c>
      <c r="Q32" s="77" t="n">
        <v>7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95" t="n">
        <v>0.0006</v>
      </c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96" t="s">
        <v>144</v>
      </c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97" t="s">
        <v>145</v>
      </c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97" t="s">
        <v>146</v>
      </c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97" t="s">
        <v>145</v>
      </c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97" t="s">
        <v>147</v>
      </c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97" t="s">
        <v>147</v>
      </c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97" t="s">
        <v>147</v>
      </c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97" t="s">
        <v>148</v>
      </c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97" t="s">
        <v>149</v>
      </c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97" t="s">
        <v>150</v>
      </c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97" t="s">
        <v>148</v>
      </c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97" t="s">
        <v>151</v>
      </c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97" t="s">
        <v>147</v>
      </c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97" t="s">
        <v>152</v>
      </c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98" t="s">
        <v>148</v>
      </c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97" t="s">
        <v>147</v>
      </c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97" t="s">
        <v>149</v>
      </c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97" t="s">
        <v>152</v>
      </c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97" t="s">
        <v>153</v>
      </c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98" t="s">
        <v>148</v>
      </c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98" t="s">
        <v>154</v>
      </c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98" t="s">
        <v>148</v>
      </c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98" t="s">
        <v>155</v>
      </c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99" t="n">
        <v>0.12</v>
      </c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143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69" t="n">
        <v>41015</v>
      </c>
      <c r="G62" s="69" t="n">
        <v>41046</v>
      </c>
      <c r="H62" s="47" t="n">
        <v>41073</v>
      </c>
      <c r="I62" s="47" t="n">
        <v>41100</v>
      </c>
      <c r="J62" s="47" t="n">
        <v>41129</v>
      </c>
      <c r="K62" s="47" t="n">
        <v>41164</v>
      </c>
      <c r="L62" s="47" t="n">
        <v>41200</v>
      </c>
      <c r="M62" s="47" t="n">
        <v>41227</v>
      </c>
      <c r="N62" s="69" t="n">
        <v>41255</v>
      </c>
      <c r="O62" s="69" t="n">
        <v>41290</v>
      </c>
      <c r="P62" s="47" t="n">
        <v>41320</v>
      </c>
      <c r="Q62" s="47" t="n">
        <v>41339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73" t="n">
        <v>41026</v>
      </c>
      <c r="G63" s="73" t="n">
        <v>41059</v>
      </c>
      <c r="H63" s="74" t="n">
        <v>41086</v>
      </c>
      <c r="I63" s="74" t="n">
        <v>41113</v>
      </c>
      <c r="J63" s="74" t="n">
        <v>41142</v>
      </c>
      <c r="K63" s="74" t="n">
        <v>41177</v>
      </c>
      <c r="L63" s="74" t="n">
        <v>41213</v>
      </c>
      <c r="M63" s="74" t="n">
        <v>41240</v>
      </c>
      <c r="N63" s="74" t="n">
        <v>41268</v>
      </c>
      <c r="O63" s="74" t="n">
        <v>41303</v>
      </c>
      <c r="P63" s="74" t="n">
        <v>41333</v>
      </c>
      <c r="Q63" s="74" t="n">
        <v>41352</v>
      </c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84" t="n">
        <v>6.6</v>
      </c>
      <c r="G64" s="84" t="n">
        <v>6.5</v>
      </c>
      <c r="H64" s="85" t="n">
        <v>6.8</v>
      </c>
      <c r="I64" s="85" t="n">
        <v>6.7</v>
      </c>
      <c r="J64" s="85" t="n">
        <v>6.7</v>
      </c>
      <c r="K64" s="85" t="n">
        <v>6.8</v>
      </c>
      <c r="L64" s="85" t="n">
        <v>7.3</v>
      </c>
      <c r="M64" s="85" t="n">
        <v>6.9</v>
      </c>
      <c r="N64" s="85" t="n">
        <v>7.1</v>
      </c>
      <c r="O64" s="85" t="n">
        <v>6.9</v>
      </c>
      <c r="P64" s="76" t="n">
        <v>6.8</v>
      </c>
      <c r="Q64" s="76" t="n">
        <v>6.8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87" t="n">
        <v>0.7</v>
      </c>
      <c r="G65" s="87" t="n">
        <v>0.5</v>
      </c>
      <c r="H65" s="87" t="n">
        <v>0.5</v>
      </c>
      <c r="I65" s="87" t="n">
        <v>0.9</v>
      </c>
      <c r="J65" s="87" t="n">
        <v>0.9</v>
      </c>
      <c r="K65" s="87" t="n">
        <v>0.7</v>
      </c>
      <c r="L65" s="87" t="n">
        <v>0.6</v>
      </c>
      <c r="M65" s="87" t="n">
        <v>1.3</v>
      </c>
      <c r="N65" s="96" t="s">
        <v>156</v>
      </c>
      <c r="O65" s="96" t="s">
        <v>156</v>
      </c>
      <c r="P65" s="77" t="n">
        <v>0.6</v>
      </c>
      <c r="Q65" s="77" t="n">
        <v>0.7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88" t="n">
        <v>2.6</v>
      </c>
      <c r="G66" s="88" t="n">
        <v>1.5</v>
      </c>
      <c r="H66" s="88" t="n">
        <v>3</v>
      </c>
      <c r="I66" s="88" t="n">
        <v>2.1</v>
      </c>
      <c r="J66" s="88" t="n">
        <v>1</v>
      </c>
      <c r="K66" s="88" t="n">
        <v>3</v>
      </c>
      <c r="L66" s="88" t="n">
        <v>3.3</v>
      </c>
      <c r="M66" s="88" t="n">
        <v>3.7</v>
      </c>
      <c r="N66" s="88" t="n">
        <v>3.8</v>
      </c>
      <c r="O66" s="88" t="n">
        <v>3.5</v>
      </c>
      <c r="P66" s="88" t="n">
        <v>3</v>
      </c>
      <c r="Q66" s="88" t="n">
        <v>2.8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88" t="n">
        <v>1</v>
      </c>
      <c r="G67" s="88" t="n">
        <v>1</v>
      </c>
      <c r="H67" s="88" t="n">
        <v>1</v>
      </c>
      <c r="I67" s="96" t="s">
        <v>157</v>
      </c>
      <c r="J67" s="88" t="n">
        <v>2</v>
      </c>
      <c r="K67" s="88" t="n">
        <v>1</v>
      </c>
      <c r="L67" s="88" t="n">
        <v>1</v>
      </c>
      <c r="M67" s="88" t="n">
        <v>4</v>
      </c>
      <c r="N67" s="100" t="s">
        <v>157</v>
      </c>
      <c r="O67" s="88" t="n">
        <v>1</v>
      </c>
      <c r="P67" s="101" t="s">
        <v>158</v>
      </c>
      <c r="Q67" s="101" t="s">
        <v>158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87" t="n">
        <v>8.1</v>
      </c>
      <c r="G68" s="87" t="n">
        <v>15</v>
      </c>
      <c r="H68" s="87" t="n">
        <v>11</v>
      </c>
      <c r="I68" s="87" t="n">
        <v>2.4</v>
      </c>
      <c r="J68" s="87" t="n">
        <v>9</v>
      </c>
      <c r="K68" s="102" t="n">
        <v>11</v>
      </c>
      <c r="L68" s="102" t="n">
        <v>7.6</v>
      </c>
      <c r="M68" s="102" t="n">
        <v>6.5</v>
      </c>
      <c r="N68" s="87" t="n">
        <v>8.7</v>
      </c>
      <c r="O68" s="87" t="n">
        <v>7.8</v>
      </c>
      <c r="P68" s="103" t="n">
        <v>7.3</v>
      </c>
      <c r="Q68" s="103" t="n">
        <v>8.2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104" t="s">
        <v>156</v>
      </c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96" t="s">
        <v>156</v>
      </c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92" t="n">
        <v>0.01</v>
      </c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96" t="s">
        <v>154</v>
      </c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96" t="s">
        <v>144</v>
      </c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96" t="s">
        <v>145</v>
      </c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96" t="s">
        <v>159</v>
      </c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96" t="s">
        <v>145</v>
      </c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96" t="s">
        <v>147</v>
      </c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96" t="s">
        <v>147</v>
      </c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96" t="s">
        <v>144</v>
      </c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96" t="s">
        <v>147</v>
      </c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96" t="s">
        <v>145</v>
      </c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96" t="s">
        <v>146</v>
      </c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96" t="s">
        <v>144</v>
      </c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96" t="s">
        <v>144</v>
      </c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96" t="s">
        <v>144</v>
      </c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96" t="s">
        <v>156</v>
      </c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96" t="s">
        <v>148</v>
      </c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96" t="s">
        <v>149</v>
      </c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96" t="s">
        <v>150</v>
      </c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96" t="s">
        <v>148</v>
      </c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96" t="s">
        <v>151</v>
      </c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96" t="s">
        <v>147</v>
      </c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96" t="s">
        <v>152</v>
      </c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96" t="s">
        <v>148</v>
      </c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96" t="s">
        <v>147</v>
      </c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96" t="s">
        <v>149</v>
      </c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96" t="s">
        <v>152</v>
      </c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96" t="s">
        <v>153</v>
      </c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96" t="s">
        <v>148</v>
      </c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96" t="s">
        <v>154</v>
      </c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96" t="s">
        <v>148</v>
      </c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96" t="s">
        <v>160</v>
      </c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96" t="s">
        <v>160</v>
      </c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105" t="n">
        <v>6.8</v>
      </c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">
        <v>142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1024</v>
      </c>
      <c r="G113" s="69" t="n">
        <v>41050</v>
      </c>
      <c r="H113" s="69" t="n">
        <v>41081</v>
      </c>
      <c r="I113" s="69" t="n">
        <v>41114</v>
      </c>
      <c r="J113" s="69" t="n">
        <v>41141</v>
      </c>
      <c r="K113" s="69" t="n">
        <v>41176</v>
      </c>
      <c r="L113" s="69" t="n">
        <v>41201</v>
      </c>
      <c r="M113" s="69" t="n">
        <v>41233</v>
      </c>
      <c r="N113" s="69" t="n">
        <v>41255</v>
      </c>
      <c r="O113" s="69" t="n">
        <v>41295</v>
      </c>
      <c r="P113" s="47" t="n">
        <v>41325</v>
      </c>
      <c r="Q113" s="94" t="n">
        <v>41355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71" t="s">
        <v>138</v>
      </c>
      <c r="I114" s="71" t="s">
        <v>138</v>
      </c>
      <c r="J114" s="71" t="s">
        <v>138</v>
      </c>
      <c r="K114" s="71" t="s">
        <v>138</v>
      </c>
      <c r="L114" s="71" t="s">
        <v>138</v>
      </c>
      <c r="M114" s="71" t="s">
        <v>138</v>
      </c>
      <c r="N114" s="71" t="s">
        <v>138</v>
      </c>
      <c r="O114" s="71" t="s">
        <v>138</v>
      </c>
      <c r="P114" s="71" t="s">
        <v>138</v>
      </c>
      <c r="Q114" s="71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">
        <v>142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1024</v>
      </c>
      <c r="G119" s="69" t="n">
        <v>41050</v>
      </c>
      <c r="H119" s="69" t="n">
        <v>41081</v>
      </c>
      <c r="I119" s="69" t="n">
        <v>41114</v>
      </c>
      <c r="J119" s="69" t="n">
        <v>41141</v>
      </c>
      <c r="K119" s="69" t="n">
        <v>41176</v>
      </c>
      <c r="L119" s="69" t="n">
        <v>41201</v>
      </c>
      <c r="M119" s="69" t="n">
        <v>41233</v>
      </c>
      <c r="N119" s="69" t="n">
        <v>41255</v>
      </c>
      <c r="O119" s="69" t="n">
        <v>41295</v>
      </c>
      <c r="P119" s="47" t="n">
        <v>41325</v>
      </c>
      <c r="Q119" s="94" t="n">
        <v>41355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71" t="s">
        <v>138</v>
      </c>
      <c r="I120" s="71" t="s">
        <v>138</v>
      </c>
      <c r="J120" s="71" t="s">
        <v>138</v>
      </c>
      <c r="K120" s="71" t="s">
        <v>138</v>
      </c>
      <c r="L120" s="71" t="s">
        <v>138</v>
      </c>
      <c r="M120" s="71" t="s">
        <v>138</v>
      </c>
      <c r="N120" s="71" t="s">
        <v>138</v>
      </c>
      <c r="O120" s="71" t="s">
        <v>138</v>
      </c>
      <c r="P120" s="71" t="s">
        <v>138</v>
      </c>
      <c r="Q120" s="71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">
        <v>142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1024</v>
      </c>
      <c r="G125" s="69" t="n">
        <v>41050</v>
      </c>
      <c r="H125" s="69" t="n">
        <v>41081</v>
      </c>
      <c r="I125" s="69" t="n">
        <v>41114</v>
      </c>
      <c r="J125" s="69" t="n">
        <v>41141</v>
      </c>
      <c r="K125" s="69" t="n">
        <v>41176</v>
      </c>
      <c r="L125" s="69" t="n">
        <v>41201</v>
      </c>
      <c r="M125" s="69" t="n">
        <v>41233</v>
      </c>
      <c r="N125" s="69" t="n">
        <v>41255</v>
      </c>
      <c r="O125" s="69" t="n">
        <v>41295</v>
      </c>
      <c r="P125" s="47" t="n">
        <v>41325</v>
      </c>
      <c r="Q125" s="94" t="n">
        <v>41355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71" t="s">
        <v>138</v>
      </c>
      <c r="I126" s="71" t="s">
        <v>138</v>
      </c>
      <c r="J126" s="71" t="s">
        <v>138</v>
      </c>
      <c r="K126" s="71" t="s">
        <v>138</v>
      </c>
      <c r="L126" s="71" t="s">
        <v>138</v>
      </c>
      <c r="M126" s="71" t="s">
        <v>138</v>
      </c>
      <c r="N126" s="71" t="s">
        <v>138</v>
      </c>
      <c r="O126" s="71" t="s">
        <v>138</v>
      </c>
      <c r="P126" s="71" t="s">
        <v>138</v>
      </c>
      <c r="Q126" s="71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63" t="n">
        <v>41000</v>
      </c>
      <c r="E130" s="63"/>
    </row>
    <row r="131" customFormat="false" ht="21.95" hidden="false" customHeight="true" outlineLevel="0" collapsed="false">
      <c r="B131" s="5" t="s">
        <v>128</v>
      </c>
      <c r="C131" s="5"/>
      <c r="D131" s="106" t="s">
        <v>161</v>
      </c>
      <c r="E131" s="106"/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1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4" min="12" style="0" width="9.49"/>
  </cols>
  <sheetData>
    <row r="1" customFormat="false" ht="30" hidden="false" customHeight="true" outlineLevel="0" collapsed="false">
      <c r="B1" s="1" t="s">
        <v>162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16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426</v>
      </c>
      <c r="G13" s="67" t="n">
        <v>432</v>
      </c>
      <c r="H13" s="67" t="n">
        <v>519</v>
      </c>
      <c r="I13" s="67" t="n">
        <v>377</v>
      </c>
      <c r="J13" s="67" t="n">
        <v>310</v>
      </c>
      <c r="K13" s="67" t="n">
        <v>351</v>
      </c>
      <c r="L13" s="67" t="n">
        <v>362</v>
      </c>
      <c r="M13" s="67" t="n">
        <v>325</v>
      </c>
      <c r="N13" s="67" t="n">
        <v>387</v>
      </c>
      <c r="O13" s="67" t="n">
        <v>309</v>
      </c>
      <c r="P13" s="67" t="n">
        <v>235</v>
      </c>
      <c r="Q13" s="67" t="n">
        <v>405</v>
      </c>
      <c r="R13" s="68" t="n">
        <f aca="false">SUM(F13:Q13)</f>
        <v>4438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163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1386</v>
      </c>
      <c r="G17" s="69" t="n">
        <v>41414</v>
      </c>
      <c r="H17" s="69" t="n">
        <v>41445</v>
      </c>
      <c r="I17" s="69" t="n">
        <v>41475</v>
      </c>
      <c r="J17" s="69" t="n">
        <v>41506</v>
      </c>
      <c r="K17" s="69" t="n">
        <v>41537</v>
      </c>
      <c r="L17" s="69" t="n">
        <v>41568</v>
      </c>
      <c r="M17" s="69" t="n">
        <v>41598</v>
      </c>
      <c r="N17" s="69" t="n">
        <v>41628</v>
      </c>
      <c r="O17" s="69" t="n">
        <v>41659</v>
      </c>
      <c r="P17" s="47" t="n">
        <v>41690</v>
      </c>
      <c r="Q17" s="94" t="n">
        <v>41718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38</v>
      </c>
      <c r="K18" s="71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">
        <v>163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1386</v>
      </c>
      <c r="G22" s="69" t="n">
        <v>41414</v>
      </c>
      <c r="H22" s="69" t="n">
        <v>41445</v>
      </c>
      <c r="I22" s="69" t="n">
        <v>41475</v>
      </c>
      <c r="J22" s="69" t="n">
        <v>41506</v>
      </c>
      <c r="K22" s="69" t="n">
        <v>41537</v>
      </c>
      <c r="L22" s="69" t="n">
        <v>41568</v>
      </c>
      <c r="M22" s="69" t="n">
        <v>41598</v>
      </c>
      <c r="N22" s="69" t="n">
        <v>41628</v>
      </c>
      <c r="O22" s="69" t="n">
        <v>41659</v>
      </c>
      <c r="P22" s="47" t="n">
        <v>41690</v>
      </c>
      <c r="Q22" s="94" t="n">
        <v>41718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38</v>
      </c>
      <c r="K23" s="71" t="s">
        <v>138</v>
      </c>
      <c r="L23" s="71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1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164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69" t="n">
        <v>41374</v>
      </c>
      <c r="G29" s="69" t="n">
        <v>41402</v>
      </c>
      <c r="H29" s="47" t="n">
        <v>41430</v>
      </c>
      <c r="I29" s="47" t="n">
        <v>41458</v>
      </c>
      <c r="J29" s="47" t="n">
        <v>41493</v>
      </c>
      <c r="K29" s="47" t="n">
        <v>41521</v>
      </c>
      <c r="L29" s="47" t="n">
        <v>41563</v>
      </c>
      <c r="M29" s="47" t="n">
        <v>41584</v>
      </c>
      <c r="N29" s="69" t="n">
        <v>41612</v>
      </c>
      <c r="O29" s="69" t="n">
        <v>41647</v>
      </c>
      <c r="P29" s="47" t="n">
        <v>41678</v>
      </c>
      <c r="Q29" s="47" t="n">
        <v>41703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73" t="n">
        <v>41381</v>
      </c>
      <c r="G30" s="73" t="n">
        <v>41421</v>
      </c>
      <c r="H30" s="74" t="n">
        <v>41442</v>
      </c>
      <c r="I30" s="74" t="n">
        <v>41465</v>
      </c>
      <c r="J30" s="74" t="n">
        <v>41506</v>
      </c>
      <c r="K30" s="74" t="n">
        <v>41529</v>
      </c>
      <c r="L30" s="74" t="n">
        <v>41583</v>
      </c>
      <c r="M30" s="74" t="n">
        <v>41596</v>
      </c>
      <c r="N30" s="74" t="n">
        <v>41624</v>
      </c>
      <c r="O30" s="74" t="n">
        <v>41667</v>
      </c>
      <c r="P30" s="74" t="n">
        <v>41683</v>
      </c>
      <c r="Q30" s="74" t="n">
        <v>41718</v>
      </c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1</v>
      </c>
      <c r="G31" s="75" t="n">
        <v>11</v>
      </c>
      <c r="H31" s="76" t="n">
        <v>16</v>
      </c>
      <c r="I31" s="76" t="n">
        <v>11</v>
      </c>
      <c r="J31" s="76" t="n">
        <v>11</v>
      </c>
      <c r="K31" s="76" t="n">
        <v>8.6</v>
      </c>
      <c r="L31" s="76" t="n">
        <v>11</v>
      </c>
      <c r="M31" s="76" t="n">
        <v>11</v>
      </c>
      <c r="N31" s="76" t="n">
        <v>12</v>
      </c>
      <c r="O31" s="76" t="n">
        <v>11</v>
      </c>
      <c r="P31" s="76" t="n">
        <v>11</v>
      </c>
      <c r="Q31" s="76" t="n">
        <v>10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7.5</v>
      </c>
      <c r="G32" s="77" t="n">
        <v>7.4</v>
      </c>
      <c r="H32" s="77" t="n">
        <v>7.5</v>
      </c>
      <c r="I32" s="77" t="n">
        <v>6</v>
      </c>
      <c r="J32" s="77" t="n">
        <v>7.7</v>
      </c>
      <c r="K32" s="77" t="n">
        <v>5.8</v>
      </c>
      <c r="L32" s="77" t="n">
        <v>7.5</v>
      </c>
      <c r="M32" s="77" t="n">
        <v>6.1</v>
      </c>
      <c r="N32" s="77" t="n">
        <v>7.1</v>
      </c>
      <c r="O32" s="77" t="n">
        <v>6.8</v>
      </c>
      <c r="P32" s="77" t="n">
        <v>6.9</v>
      </c>
      <c r="Q32" s="77" t="n">
        <v>6.9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107" t="s">
        <v>165</v>
      </c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96" t="s">
        <v>166</v>
      </c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97" t="s">
        <v>167</v>
      </c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97" t="s">
        <v>168</v>
      </c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97" t="s">
        <v>167</v>
      </c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97" t="s">
        <v>169</v>
      </c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97" t="s">
        <v>169</v>
      </c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97" t="s">
        <v>169</v>
      </c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97" t="s">
        <v>170</v>
      </c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97" t="s">
        <v>171</v>
      </c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97" t="s">
        <v>172</v>
      </c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97" t="s">
        <v>170</v>
      </c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97" t="s">
        <v>173</v>
      </c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97" t="s">
        <v>169</v>
      </c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97" t="s">
        <v>174</v>
      </c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98" t="s">
        <v>170</v>
      </c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97" t="s">
        <v>169</v>
      </c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97" t="s">
        <v>171</v>
      </c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97" t="s">
        <v>174</v>
      </c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97" t="s">
        <v>165</v>
      </c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98" t="s">
        <v>171</v>
      </c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98" t="s">
        <v>175</v>
      </c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98" t="s">
        <v>175</v>
      </c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98" t="s">
        <v>176</v>
      </c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108" t="s">
        <v>133</v>
      </c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164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69" t="n">
        <v>41374</v>
      </c>
      <c r="G62" s="69" t="n">
        <v>41402</v>
      </c>
      <c r="H62" s="47" t="n">
        <v>41430</v>
      </c>
      <c r="I62" s="47" t="n">
        <v>41458</v>
      </c>
      <c r="J62" s="47" t="n">
        <v>41493</v>
      </c>
      <c r="K62" s="47" t="n">
        <v>41521</v>
      </c>
      <c r="L62" s="47" t="n">
        <v>41563</v>
      </c>
      <c r="M62" s="47" t="n">
        <v>41584</v>
      </c>
      <c r="N62" s="69" t="n">
        <v>41612</v>
      </c>
      <c r="O62" s="69" t="n">
        <v>41647</v>
      </c>
      <c r="P62" s="47" t="n">
        <v>41678</v>
      </c>
      <c r="Q62" s="47" t="n">
        <v>41703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73" t="n">
        <v>41381</v>
      </c>
      <c r="G63" s="73" t="n">
        <v>41421</v>
      </c>
      <c r="H63" s="74" t="n">
        <v>41442</v>
      </c>
      <c r="I63" s="74" t="n">
        <v>41465</v>
      </c>
      <c r="J63" s="74" t="n">
        <v>41506</v>
      </c>
      <c r="K63" s="74" t="n">
        <v>41529</v>
      </c>
      <c r="L63" s="74" t="n">
        <v>41583</v>
      </c>
      <c r="M63" s="74" t="n">
        <v>41596</v>
      </c>
      <c r="N63" s="74" t="n">
        <v>41624</v>
      </c>
      <c r="O63" s="74" t="n">
        <v>41667</v>
      </c>
      <c r="P63" s="74" t="n">
        <v>41683</v>
      </c>
      <c r="Q63" s="74" t="n">
        <v>41718</v>
      </c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84" t="n">
        <v>7.5</v>
      </c>
      <c r="G64" s="84" t="n">
        <v>7.2</v>
      </c>
      <c r="H64" s="85" t="n">
        <v>7.1</v>
      </c>
      <c r="I64" s="85" t="n">
        <v>6.7</v>
      </c>
      <c r="J64" s="85" t="n">
        <v>7.4</v>
      </c>
      <c r="K64" s="85" t="n">
        <v>7.2</v>
      </c>
      <c r="L64" s="85" t="n">
        <v>7.6</v>
      </c>
      <c r="M64" s="85" t="n">
        <v>7.3</v>
      </c>
      <c r="N64" s="85" t="n">
        <v>6.7</v>
      </c>
      <c r="O64" s="85" t="n">
        <v>6.6</v>
      </c>
      <c r="P64" s="76" t="n">
        <v>7</v>
      </c>
      <c r="Q64" s="76" t="n">
        <v>7.2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87" t="n">
        <v>0.9</v>
      </c>
      <c r="G65" s="87" t="n">
        <v>0.5</v>
      </c>
      <c r="H65" s="87" t="n">
        <v>0.8</v>
      </c>
      <c r="I65" s="87" t="n">
        <v>1.1</v>
      </c>
      <c r="J65" s="87" t="n">
        <v>1.5</v>
      </c>
      <c r="K65" s="87" t="n">
        <v>1.3</v>
      </c>
      <c r="L65" s="87" t="n">
        <v>1.6</v>
      </c>
      <c r="M65" s="109" t="s">
        <v>133</v>
      </c>
      <c r="N65" s="96" t="s">
        <v>177</v>
      </c>
      <c r="O65" s="96" t="s">
        <v>133</v>
      </c>
      <c r="P65" s="110" t="s">
        <v>133</v>
      </c>
      <c r="Q65" s="77" t="n">
        <v>0.7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88" t="n">
        <v>2.6</v>
      </c>
      <c r="G66" s="88" t="n">
        <v>2.8</v>
      </c>
      <c r="H66" s="88" t="n">
        <v>6.3</v>
      </c>
      <c r="I66" s="88" t="n">
        <v>4.7</v>
      </c>
      <c r="J66" s="88" t="n">
        <v>8.1</v>
      </c>
      <c r="K66" s="88" t="n">
        <v>4.1</v>
      </c>
      <c r="L66" s="88" t="n">
        <v>4.6</v>
      </c>
      <c r="M66" s="88" t="n">
        <v>3.7</v>
      </c>
      <c r="N66" s="88" t="n">
        <v>3.1</v>
      </c>
      <c r="O66" s="88" t="n">
        <v>3.3</v>
      </c>
      <c r="P66" s="88" t="n">
        <v>4.2</v>
      </c>
      <c r="Q66" s="88" t="n">
        <v>5.4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88" t="n">
        <v>1</v>
      </c>
      <c r="G67" s="88" t="n">
        <v>1</v>
      </c>
      <c r="H67" s="88" t="n">
        <v>4</v>
      </c>
      <c r="I67" s="88" t="n">
        <v>4</v>
      </c>
      <c r="J67" s="88" t="n">
        <v>1</v>
      </c>
      <c r="K67" s="88" t="n">
        <v>5</v>
      </c>
      <c r="L67" s="88" t="n">
        <v>10</v>
      </c>
      <c r="M67" s="88" t="n">
        <v>1</v>
      </c>
      <c r="N67" s="101" t="n">
        <v>1</v>
      </c>
      <c r="O67" s="96" t="s">
        <v>134</v>
      </c>
      <c r="P67" s="100" t="s">
        <v>134</v>
      </c>
      <c r="Q67" s="100" t="s">
        <v>178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87" t="n">
        <v>7.9</v>
      </c>
      <c r="G68" s="87" t="n">
        <v>9.8</v>
      </c>
      <c r="H68" s="87" t="n">
        <v>8.4</v>
      </c>
      <c r="I68" s="87" t="n">
        <v>3</v>
      </c>
      <c r="J68" s="87" t="n">
        <v>13</v>
      </c>
      <c r="K68" s="102" t="n">
        <v>5.3</v>
      </c>
      <c r="L68" s="102" t="n">
        <v>5.6</v>
      </c>
      <c r="M68" s="102" t="n">
        <v>3.8</v>
      </c>
      <c r="N68" s="87" t="n">
        <v>9.9</v>
      </c>
      <c r="O68" s="87" t="n">
        <v>11</v>
      </c>
      <c r="P68" s="103" t="n">
        <v>15</v>
      </c>
      <c r="Q68" s="103" t="n">
        <v>15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104" t="s">
        <v>134</v>
      </c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96" t="s">
        <v>134</v>
      </c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111" t="s">
        <v>179</v>
      </c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96" t="s">
        <v>175</v>
      </c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96" t="s">
        <v>166</v>
      </c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96" t="s">
        <v>167</v>
      </c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96" t="s">
        <v>180</v>
      </c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96" t="s">
        <v>167</v>
      </c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96" t="s">
        <v>169</v>
      </c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96" t="s">
        <v>169</v>
      </c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96" t="s">
        <v>166</v>
      </c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96" t="s">
        <v>169</v>
      </c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96" t="s">
        <v>176</v>
      </c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96" t="s">
        <v>176</v>
      </c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88" t="n">
        <v>0.12</v>
      </c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96" t="s">
        <v>176</v>
      </c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96" t="s">
        <v>180</v>
      </c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96" t="s">
        <v>166</v>
      </c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96" t="s">
        <v>170</v>
      </c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96" t="s">
        <v>171</v>
      </c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96" t="s">
        <v>172</v>
      </c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96" t="s">
        <v>170</v>
      </c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96" t="s">
        <v>173</v>
      </c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96" t="s">
        <v>181</v>
      </c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96" t="s">
        <v>174</v>
      </c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96" t="s">
        <v>170</v>
      </c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96" t="s">
        <v>169</v>
      </c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96" t="s">
        <v>182</v>
      </c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96" t="s">
        <v>174</v>
      </c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96" t="s">
        <v>183</v>
      </c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96" t="s">
        <v>171</v>
      </c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96" t="s">
        <v>175</v>
      </c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96" t="s">
        <v>175</v>
      </c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88" t="n">
        <v>0.32</v>
      </c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96" t="s">
        <v>166</v>
      </c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105" t="n">
        <v>3.5</v>
      </c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">
        <v>163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1386</v>
      </c>
      <c r="G113" s="69" t="n">
        <v>41414</v>
      </c>
      <c r="H113" s="69" t="n">
        <v>41445</v>
      </c>
      <c r="I113" s="69" t="n">
        <v>41475</v>
      </c>
      <c r="J113" s="69" t="n">
        <v>41506</v>
      </c>
      <c r="K113" s="69" t="s">
        <v>184</v>
      </c>
      <c r="L113" s="69" t="n">
        <v>41567</v>
      </c>
      <c r="M113" s="69" t="n">
        <v>41598</v>
      </c>
      <c r="N113" s="69" t="n">
        <v>41627</v>
      </c>
      <c r="O113" s="69" t="n">
        <v>41659</v>
      </c>
      <c r="P113" s="47" t="n">
        <v>41690</v>
      </c>
      <c r="Q113" s="94" t="n">
        <v>41718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71" t="s">
        <v>138</v>
      </c>
      <c r="L114" s="71" t="s">
        <v>138</v>
      </c>
      <c r="M114" s="71" t="s">
        <v>138</v>
      </c>
      <c r="N114" s="71" t="s">
        <v>138</v>
      </c>
      <c r="O114" s="71" t="s">
        <v>138</v>
      </c>
      <c r="P114" s="71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">
        <v>163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1386</v>
      </c>
      <c r="G119" s="69" t="n">
        <v>41414</v>
      </c>
      <c r="H119" s="69" t="n">
        <v>41445</v>
      </c>
      <c r="I119" s="69" t="n">
        <v>41475</v>
      </c>
      <c r="J119" s="69" t="n">
        <v>41506</v>
      </c>
      <c r="K119" s="69" t="n">
        <v>41537</v>
      </c>
      <c r="L119" s="69" t="n">
        <v>41567</v>
      </c>
      <c r="M119" s="69" t="n">
        <v>41598</v>
      </c>
      <c r="N119" s="69" t="n">
        <v>41627</v>
      </c>
      <c r="O119" s="69" t="n">
        <v>41659</v>
      </c>
      <c r="P119" s="47" t="n">
        <v>41690</v>
      </c>
      <c r="Q119" s="94" t="n">
        <v>41718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71" t="s">
        <v>138</v>
      </c>
      <c r="L120" s="71" t="s">
        <v>138</v>
      </c>
      <c r="M120" s="71" t="s">
        <v>138</v>
      </c>
      <c r="N120" s="71" t="s">
        <v>138</v>
      </c>
      <c r="O120" s="71" t="s">
        <v>138</v>
      </c>
      <c r="P120" s="71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">
        <v>163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1386</v>
      </c>
      <c r="G125" s="69" t="n">
        <v>41414</v>
      </c>
      <c r="H125" s="69" t="n">
        <v>41445</v>
      </c>
      <c r="I125" s="69" t="n">
        <v>41475</v>
      </c>
      <c r="J125" s="69" t="n">
        <v>41506</v>
      </c>
      <c r="K125" s="69" t="n">
        <v>41537</v>
      </c>
      <c r="L125" s="69" t="n">
        <v>41567</v>
      </c>
      <c r="M125" s="69" t="n">
        <v>41598</v>
      </c>
      <c r="N125" s="69" t="n">
        <v>41627</v>
      </c>
      <c r="O125" s="69" t="n">
        <v>41659</v>
      </c>
      <c r="P125" s="47" t="n">
        <v>41690</v>
      </c>
      <c r="Q125" s="94" t="n">
        <v>41718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71" t="s">
        <v>138</v>
      </c>
      <c r="L126" s="71" t="s">
        <v>138</v>
      </c>
      <c r="M126" s="71" t="s">
        <v>138</v>
      </c>
      <c r="N126" s="71" t="s">
        <v>138</v>
      </c>
      <c r="O126" s="71" t="s">
        <v>138</v>
      </c>
      <c r="P126" s="71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63"/>
      <c r="E130" s="63"/>
    </row>
    <row r="131" customFormat="false" ht="21.95" hidden="false" customHeight="true" outlineLevel="0" collapsed="false">
      <c r="B131" s="5" t="s">
        <v>128</v>
      </c>
      <c r="C131" s="5"/>
      <c r="D131" s="106"/>
      <c r="E131" s="106"/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E8" activeCellId="0" sqref="E8:H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9.49"/>
    <col collapsed="false" customWidth="true" hidden="false" outlineLevel="0" max="14" min="12" style="0" width="9.49"/>
  </cols>
  <sheetData>
    <row r="1" customFormat="false" ht="30" hidden="false" customHeight="true" outlineLevel="0" collapsed="false">
      <c r="B1" s="1" t="s">
        <v>18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186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388</v>
      </c>
      <c r="G13" s="67" t="n">
        <v>551</v>
      </c>
      <c r="H13" s="67" t="n">
        <v>538</v>
      </c>
      <c r="I13" s="67" t="n">
        <v>384</v>
      </c>
      <c r="J13" s="67" t="n">
        <v>362</v>
      </c>
      <c r="K13" s="67" t="n">
        <v>367</v>
      </c>
      <c r="L13" s="67" t="n">
        <v>411</v>
      </c>
      <c r="M13" s="67" t="n">
        <v>325</v>
      </c>
      <c r="N13" s="67" t="n">
        <v>430</v>
      </c>
      <c r="O13" s="67" t="n">
        <v>295</v>
      </c>
      <c r="P13" s="67" t="n">
        <v>341</v>
      </c>
      <c r="Q13" s="67" t="n">
        <v>398</v>
      </c>
      <c r="R13" s="68" t="n">
        <f aca="false">SUM(F13:Q13)</f>
        <v>4790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187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2116</v>
      </c>
      <c r="G17" s="69" t="n">
        <v>42144</v>
      </c>
      <c r="H17" s="69" t="n">
        <v>42173</v>
      </c>
      <c r="I17" s="69" t="n">
        <v>42201</v>
      </c>
      <c r="J17" s="69" t="n">
        <v>42236</v>
      </c>
      <c r="K17" s="69" t="n">
        <v>42271</v>
      </c>
      <c r="L17" s="69" t="n">
        <v>42297</v>
      </c>
      <c r="M17" s="69" t="n">
        <v>42328</v>
      </c>
      <c r="N17" s="69" t="n">
        <v>42362</v>
      </c>
      <c r="O17" s="69" t="n">
        <v>42389</v>
      </c>
      <c r="P17" s="47" t="n">
        <v>42423</v>
      </c>
      <c r="Q17" s="94" t="n">
        <v>42451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38</v>
      </c>
      <c r="K18" s="71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tr">
        <f aca="false">B16</f>
        <v>平成２７年度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f aca="false">F17</f>
        <v>42116</v>
      </c>
      <c r="G22" s="69" t="n">
        <v>41779</v>
      </c>
      <c r="H22" s="69" t="n">
        <v>42173</v>
      </c>
      <c r="I22" s="69" t="n">
        <v>42201</v>
      </c>
      <c r="J22" s="69" t="n">
        <v>42236</v>
      </c>
      <c r="K22" s="69" t="n">
        <v>42271</v>
      </c>
      <c r="L22" s="69" t="n">
        <v>42297</v>
      </c>
      <c r="M22" s="69" t="n">
        <v>42328</v>
      </c>
      <c r="N22" s="69" t="n">
        <v>42362</v>
      </c>
      <c r="O22" s="69" t="n">
        <v>42389</v>
      </c>
      <c r="P22" s="47" t="n">
        <v>42423</v>
      </c>
      <c r="Q22" s="94" t="n">
        <v>42451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38</v>
      </c>
      <c r="K23" s="71" t="s">
        <v>138</v>
      </c>
      <c r="L23" s="71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2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188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69" t="n">
        <v>42102</v>
      </c>
      <c r="G29" s="69" t="n">
        <v>42137</v>
      </c>
      <c r="H29" s="47" t="n">
        <v>42168</v>
      </c>
      <c r="I29" s="47" t="n">
        <v>42186</v>
      </c>
      <c r="J29" s="47" t="n">
        <v>42235</v>
      </c>
      <c r="K29" s="47" t="n">
        <v>42249</v>
      </c>
      <c r="L29" s="47" t="n">
        <v>42297</v>
      </c>
      <c r="M29" s="47" t="n">
        <v>42312</v>
      </c>
      <c r="N29" s="69" t="n">
        <v>42340</v>
      </c>
      <c r="O29" s="69" t="n">
        <v>42375</v>
      </c>
      <c r="P29" s="47" t="n">
        <v>42403</v>
      </c>
      <c r="Q29" s="47" t="n">
        <v>42431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0</v>
      </c>
      <c r="G31" s="75" t="n">
        <v>11</v>
      </c>
      <c r="H31" s="76" t="n">
        <v>11</v>
      </c>
      <c r="I31" s="76" t="n">
        <v>10</v>
      </c>
      <c r="J31" s="76" t="n">
        <v>12</v>
      </c>
      <c r="K31" s="76" t="n">
        <v>11</v>
      </c>
      <c r="L31" s="76" t="n">
        <v>12</v>
      </c>
      <c r="M31" s="76" t="n">
        <v>14</v>
      </c>
      <c r="N31" s="76" t="n">
        <v>13</v>
      </c>
      <c r="O31" s="76" t="n">
        <v>13</v>
      </c>
      <c r="P31" s="76" t="n">
        <v>13</v>
      </c>
      <c r="Q31" s="76" t="n">
        <v>12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7.3</v>
      </c>
      <c r="G32" s="77" t="n">
        <v>8.4</v>
      </c>
      <c r="H32" s="77" t="n">
        <v>7.6</v>
      </c>
      <c r="I32" s="77" t="n">
        <v>7.2</v>
      </c>
      <c r="J32" s="77" t="n">
        <v>9</v>
      </c>
      <c r="K32" s="77" t="n">
        <v>8.6</v>
      </c>
      <c r="L32" s="77" t="n">
        <v>7.9</v>
      </c>
      <c r="M32" s="77" t="n">
        <v>8.2</v>
      </c>
      <c r="N32" s="77" t="n">
        <v>7.8</v>
      </c>
      <c r="O32" s="77" t="n">
        <v>7.3</v>
      </c>
      <c r="P32" s="77" t="n">
        <v>7.3</v>
      </c>
      <c r="Q32" s="77" t="n">
        <v>7.3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95"/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88"/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97"/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97"/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97"/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97"/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97"/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97"/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97"/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97"/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97"/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97"/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97"/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97"/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97"/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98"/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97"/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97"/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97"/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97"/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98"/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98"/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98"/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98"/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112"/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188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69" t="n">
        <v>42102</v>
      </c>
      <c r="G62" s="69" t="n">
        <v>42137</v>
      </c>
      <c r="H62" s="47" t="n">
        <v>42168</v>
      </c>
      <c r="I62" s="47" t="n">
        <v>42186</v>
      </c>
      <c r="J62" s="47" t="n">
        <v>42235</v>
      </c>
      <c r="K62" s="47" t="n">
        <f aca="false">K29</f>
        <v>42249</v>
      </c>
      <c r="L62" s="47" t="n">
        <f aca="false">L29</f>
        <v>42297</v>
      </c>
      <c r="M62" s="47" t="n">
        <f aca="false">M29</f>
        <v>42312</v>
      </c>
      <c r="N62" s="69" t="n">
        <v>42340</v>
      </c>
      <c r="O62" s="69" t="n">
        <v>42375</v>
      </c>
      <c r="P62" s="47" t="n">
        <v>42403</v>
      </c>
      <c r="Q62" s="47" t="n">
        <v>42431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73"/>
      <c r="G63" s="73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113" t="n">
        <v>7.2</v>
      </c>
      <c r="G64" s="84" t="n">
        <v>7.3</v>
      </c>
      <c r="H64" s="21" t="n">
        <v>7.1</v>
      </c>
      <c r="I64" s="85" t="n">
        <v>7.1</v>
      </c>
      <c r="J64" s="85" t="n">
        <v>7.4</v>
      </c>
      <c r="K64" s="85" t="n">
        <v>7.2</v>
      </c>
      <c r="L64" s="85" t="n">
        <v>7</v>
      </c>
      <c r="M64" s="85" t="n">
        <v>7.4</v>
      </c>
      <c r="N64" s="85" t="n">
        <v>7.4</v>
      </c>
      <c r="O64" s="85" t="n">
        <v>7.4</v>
      </c>
      <c r="P64" s="76" t="n">
        <v>7.2</v>
      </c>
      <c r="Q64" s="76" t="n">
        <v>7.1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114" t="n">
        <v>0.9</v>
      </c>
      <c r="G65" s="87" t="n">
        <v>1.2</v>
      </c>
      <c r="H65" s="50" t="n">
        <v>1.8</v>
      </c>
      <c r="I65" s="87" t="n">
        <v>0.8</v>
      </c>
      <c r="J65" s="87" t="n">
        <v>2.9</v>
      </c>
      <c r="K65" s="87" t="n">
        <v>1.7</v>
      </c>
      <c r="L65" s="87" t="n">
        <v>0.8</v>
      </c>
      <c r="M65" s="87" t="n">
        <v>1.4</v>
      </c>
      <c r="N65" s="88" t="n">
        <v>1.5</v>
      </c>
      <c r="O65" s="88" t="n">
        <v>0.8</v>
      </c>
      <c r="P65" s="77" t="n">
        <v>0.7</v>
      </c>
      <c r="Q65" s="77" t="n">
        <v>0.7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101" t="n">
        <v>4</v>
      </c>
      <c r="G66" s="88" t="n">
        <v>3.8</v>
      </c>
      <c r="H66" s="59" t="n">
        <v>4.2</v>
      </c>
      <c r="I66" s="88" t="n">
        <v>3.9</v>
      </c>
      <c r="J66" s="88" t="n">
        <v>8.2</v>
      </c>
      <c r="K66" s="88" t="n">
        <v>5.9</v>
      </c>
      <c r="L66" s="88" t="n">
        <v>5.7</v>
      </c>
      <c r="M66" s="88" t="n">
        <v>5.7</v>
      </c>
      <c r="N66" s="88" t="n">
        <v>5.1</v>
      </c>
      <c r="O66" s="88" t="n">
        <v>4.2</v>
      </c>
      <c r="P66" s="88" t="n">
        <v>3.9</v>
      </c>
      <c r="Q66" s="88" t="n">
        <v>4.3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101" t="n">
        <v>1</v>
      </c>
      <c r="G67" s="100" t="s">
        <v>140</v>
      </c>
      <c r="H67" s="59" t="n">
        <v>10</v>
      </c>
      <c r="I67" s="88" t="n">
        <v>14</v>
      </c>
      <c r="J67" s="88" t="n">
        <v>12</v>
      </c>
      <c r="K67" s="88" t="n">
        <v>6</v>
      </c>
      <c r="L67" s="88" t="n">
        <v>1</v>
      </c>
      <c r="M67" s="101" t="n">
        <v>3</v>
      </c>
      <c r="N67" s="101" t="n">
        <v>4</v>
      </c>
      <c r="O67" s="100" t="s">
        <v>140</v>
      </c>
      <c r="P67" s="101" t="n">
        <v>5</v>
      </c>
      <c r="Q67" s="101" t="n">
        <v>4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114" t="n">
        <v>5.7</v>
      </c>
      <c r="G68" s="87" t="n">
        <v>4</v>
      </c>
      <c r="H68" s="50" t="n">
        <v>8.1</v>
      </c>
      <c r="I68" s="87" t="n">
        <v>3.1</v>
      </c>
      <c r="J68" s="90" t="n">
        <v>5.3</v>
      </c>
      <c r="K68" s="115" t="n">
        <v>7.7</v>
      </c>
      <c r="L68" s="102" t="n">
        <v>4.9</v>
      </c>
      <c r="M68" s="102" t="n">
        <v>11</v>
      </c>
      <c r="N68" s="87" t="n">
        <v>4.9</v>
      </c>
      <c r="O68" s="87" t="n">
        <v>5.3</v>
      </c>
      <c r="P68" s="103" t="n">
        <v>8.9</v>
      </c>
      <c r="Q68" s="103" t="n">
        <v>8.7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85"/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88"/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92"/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88"/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88"/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88"/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88"/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88"/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88"/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88"/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88"/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88"/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88"/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116"/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88"/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88"/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88"/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88"/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88"/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88"/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88"/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88"/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88"/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88"/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88"/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88"/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88"/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88"/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88"/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88"/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88"/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88"/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88"/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92"/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88"/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105"/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tr">
        <f aca="false">B16</f>
        <v>平成２７年度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f aca="false">F22</f>
        <v>42116</v>
      </c>
      <c r="G113" s="69" t="n">
        <f aca="false">G22</f>
        <v>41779</v>
      </c>
      <c r="H113" s="69" t="n">
        <f aca="false">H22</f>
        <v>42173</v>
      </c>
      <c r="I113" s="69" t="n">
        <f aca="false">I22</f>
        <v>42201</v>
      </c>
      <c r="J113" s="69" t="n">
        <f aca="false">J22</f>
        <v>42236</v>
      </c>
      <c r="K113" s="69" t="n">
        <f aca="false">K22</f>
        <v>42271</v>
      </c>
      <c r="L113" s="69" t="n">
        <f aca="false">L22</f>
        <v>42297</v>
      </c>
      <c r="M113" s="69" t="n">
        <f aca="false">M22</f>
        <v>42328</v>
      </c>
      <c r="N113" s="69" t="n">
        <v>42362</v>
      </c>
      <c r="O113" s="69" t="n">
        <v>42389</v>
      </c>
      <c r="P113" s="47" t="n">
        <v>42423</v>
      </c>
      <c r="Q113" s="94" t="n">
        <v>42451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9" t="s">
        <v>138</v>
      </c>
      <c r="L114" s="9" t="s">
        <v>138</v>
      </c>
      <c r="M114" s="9" t="s">
        <v>138</v>
      </c>
      <c r="N114" s="71" t="s">
        <v>138</v>
      </c>
      <c r="O114" s="71" t="s">
        <v>138</v>
      </c>
      <c r="P114" s="71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tr">
        <f aca="false">B112</f>
        <v>平成２７年度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2116</v>
      </c>
      <c r="G119" s="69" t="n">
        <v>42144</v>
      </c>
      <c r="H119" s="69" t="n">
        <v>42173</v>
      </c>
      <c r="I119" s="69" t="n">
        <f aca="false">I113</f>
        <v>42201</v>
      </c>
      <c r="J119" s="69" t="n">
        <f aca="false">J113</f>
        <v>42236</v>
      </c>
      <c r="K119" s="69" t="n">
        <f aca="false">K113</f>
        <v>42271</v>
      </c>
      <c r="L119" s="69" t="n">
        <f aca="false">L113</f>
        <v>42297</v>
      </c>
      <c r="M119" s="69" t="n">
        <f aca="false">M113</f>
        <v>42328</v>
      </c>
      <c r="N119" s="69" t="n">
        <v>42362</v>
      </c>
      <c r="O119" s="69" t="n">
        <v>42389</v>
      </c>
      <c r="P119" s="47" t="n">
        <v>42423</v>
      </c>
      <c r="Q119" s="94" t="n">
        <v>42451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9" t="s">
        <v>138</v>
      </c>
      <c r="L120" s="9" t="s">
        <v>138</v>
      </c>
      <c r="M120" s="9" t="s">
        <v>138</v>
      </c>
      <c r="N120" s="71" t="s">
        <v>138</v>
      </c>
      <c r="O120" s="71" t="s">
        <v>138</v>
      </c>
      <c r="P120" s="71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tr">
        <f aca="false">B118</f>
        <v>平成２７年度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2116</v>
      </c>
      <c r="G125" s="69" t="n">
        <v>42144</v>
      </c>
      <c r="H125" s="69" t="n">
        <v>42173</v>
      </c>
      <c r="I125" s="69" t="n">
        <v>42201</v>
      </c>
      <c r="J125" s="69" t="n">
        <v>42236</v>
      </c>
      <c r="K125" s="69" t="n">
        <f aca="false">K119</f>
        <v>42271</v>
      </c>
      <c r="L125" s="69" t="n">
        <f aca="false">L119</f>
        <v>42297</v>
      </c>
      <c r="M125" s="69" t="n">
        <f aca="false">M119</f>
        <v>42328</v>
      </c>
      <c r="N125" s="69" t="n">
        <v>42362</v>
      </c>
      <c r="O125" s="69" t="n">
        <v>42389</v>
      </c>
      <c r="P125" s="47" t="n">
        <v>42423</v>
      </c>
      <c r="Q125" s="94" t="n">
        <v>42451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9" t="s">
        <v>138</v>
      </c>
      <c r="L126" s="9" t="s">
        <v>138</v>
      </c>
      <c r="M126" s="9" t="s">
        <v>138</v>
      </c>
      <c r="N126" s="71" t="s">
        <v>138</v>
      </c>
      <c r="O126" s="71" t="s">
        <v>138</v>
      </c>
      <c r="P126" s="71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117" t="s">
        <v>189</v>
      </c>
      <c r="E130" s="117"/>
    </row>
    <row r="131" customFormat="false" ht="21.95" hidden="false" customHeight="true" outlineLevel="0" collapsed="false">
      <c r="B131" s="5" t="s">
        <v>128</v>
      </c>
      <c r="C131" s="5"/>
      <c r="D131" s="118" t="s">
        <v>189</v>
      </c>
      <c r="E131" s="118"/>
    </row>
    <row r="134" customFormat="false" ht="13.5" hidden="false" customHeight="false" outlineLevel="0" collapsed="false">
      <c r="E134" s="2" t="s">
        <v>189</v>
      </c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A61" activeCellId="0" sqref="A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0.49"/>
    <col collapsed="false" customWidth="true" hidden="false" outlineLevel="0" max="14" min="12" style="0" width="9.49"/>
  </cols>
  <sheetData>
    <row r="1" customFormat="false" ht="30" hidden="false" customHeight="true" outlineLevel="0" collapsed="false">
      <c r="B1" s="1" t="s">
        <v>1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191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399</v>
      </c>
      <c r="G13" s="67" t="n">
        <v>458</v>
      </c>
      <c r="H13" s="67" t="n">
        <v>446</v>
      </c>
      <c r="I13" s="67" t="n">
        <v>477</v>
      </c>
      <c r="J13" s="67" t="n">
        <v>394</v>
      </c>
      <c r="K13" s="67" t="n">
        <v>316</v>
      </c>
      <c r="L13" s="67" t="n">
        <v>338</v>
      </c>
      <c r="M13" s="67" t="n">
        <v>280</v>
      </c>
      <c r="N13" s="67" t="n">
        <v>367</v>
      </c>
      <c r="O13" s="67" t="n">
        <v>336</v>
      </c>
      <c r="P13" s="67" t="n">
        <v>258</v>
      </c>
      <c r="Q13" s="67" t="n">
        <v>383</v>
      </c>
      <c r="R13" s="68" t="n">
        <f aca="false">SUM(F13:Q13)</f>
        <v>4452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192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2480</v>
      </c>
      <c r="G17" s="69" t="n">
        <v>42510</v>
      </c>
      <c r="H17" s="69" t="n">
        <v>42541</v>
      </c>
      <c r="I17" s="69" t="n">
        <v>42571</v>
      </c>
      <c r="J17" s="69" t="n">
        <v>42601</v>
      </c>
      <c r="K17" s="69" t="n">
        <v>42633</v>
      </c>
      <c r="L17" s="69" t="n">
        <v>42663</v>
      </c>
      <c r="M17" s="69" t="n">
        <v>42695</v>
      </c>
      <c r="N17" s="69" t="n">
        <f aca="false">N22</f>
        <v>42724</v>
      </c>
      <c r="O17" s="69" t="n">
        <f aca="false">O22</f>
        <v>42755</v>
      </c>
      <c r="P17" s="47" t="n">
        <v>42786</v>
      </c>
      <c r="Q17" s="94" t="n">
        <v>42815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38</v>
      </c>
      <c r="K18" s="9" t="s">
        <v>138</v>
      </c>
      <c r="L18" s="71" t="s">
        <v>138</v>
      </c>
      <c r="M18" s="71" t="s">
        <v>138</v>
      </c>
      <c r="N18" s="71" t="str">
        <f aca="false">M18</f>
        <v>異常なし</v>
      </c>
      <c r="O18" s="71" t="str">
        <f aca="false">N18</f>
        <v>異常なし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tr">
        <f aca="false">B16</f>
        <v>平成２８年度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2480</v>
      </c>
      <c r="G22" s="69" t="n">
        <v>42510</v>
      </c>
      <c r="H22" s="69" t="n">
        <f aca="false">H17</f>
        <v>42541</v>
      </c>
      <c r="I22" s="69" t="n">
        <v>42571</v>
      </c>
      <c r="J22" s="69" t="n">
        <v>42601</v>
      </c>
      <c r="K22" s="69" t="n">
        <v>42633</v>
      </c>
      <c r="L22" s="69" t="n">
        <f aca="false">L17</f>
        <v>42663</v>
      </c>
      <c r="M22" s="69" t="n">
        <v>42695</v>
      </c>
      <c r="N22" s="69" t="n">
        <v>42724</v>
      </c>
      <c r="O22" s="69" t="n">
        <v>42755</v>
      </c>
      <c r="P22" s="47" t="n">
        <v>42786</v>
      </c>
      <c r="Q22" s="94" t="n">
        <v>42815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38</v>
      </c>
      <c r="K23" s="9" t="s">
        <v>138</v>
      </c>
      <c r="L23" s="9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2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193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19" t="n">
        <v>42481</v>
      </c>
      <c r="G29" s="119" t="n">
        <v>42509</v>
      </c>
      <c r="H29" s="47" t="n">
        <v>42537</v>
      </c>
      <c r="I29" s="47" t="n">
        <v>42565</v>
      </c>
      <c r="J29" s="47" t="n">
        <v>42607</v>
      </c>
      <c r="K29" s="47" t="n">
        <v>42628</v>
      </c>
      <c r="L29" s="47" t="n">
        <v>42662</v>
      </c>
      <c r="M29" s="47" t="n">
        <v>42691</v>
      </c>
      <c r="N29" s="69" t="n">
        <v>42719</v>
      </c>
      <c r="O29" s="69" t="n">
        <v>42747</v>
      </c>
      <c r="P29" s="47" t="n">
        <v>42775</v>
      </c>
      <c r="Q29" s="47" t="n">
        <v>42802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0</v>
      </c>
      <c r="G31" s="75" t="n">
        <v>10</v>
      </c>
      <c r="H31" s="76" t="n">
        <v>9.3</v>
      </c>
      <c r="I31" s="76" t="n">
        <v>11</v>
      </c>
      <c r="J31" s="76" t="n">
        <v>16</v>
      </c>
      <c r="K31" s="76" t="n">
        <v>28</v>
      </c>
      <c r="L31" s="76" t="n">
        <v>11</v>
      </c>
      <c r="M31" s="76" t="n">
        <v>13</v>
      </c>
      <c r="N31" s="76" t="n">
        <v>12</v>
      </c>
      <c r="O31" s="76" t="n">
        <v>12</v>
      </c>
      <c r="P31" s="76" t="n">
        <v>11</v>
      </c>
      <c r="Q31" s="76" t="n">
        <v>12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8.1</v>
      </c>
      <c r="G32" s="77" t="n">
        <v>7.7</v>
      </c>
      <c r="H32" s="77" t="n">
        <v>7.1</v>
      </c>
      <c r="I32" s="77" t="n">
        <v>8.9</v>
      </c>
      <c r="J32" s="77" t="n">
        <v>8.6</v>
      </c>
      <c r="K32" s="77" t="n">
        <v>9.9</v>
      </c>
      <c r="L32" s="77" t="n">
        <v>7.5</v>
      </c>
      <c r="M32" s="77" t="n">
        <v>7.9</v>
      </c>
      <c r="N32" s="77" t="n">
        <v>8.1</v>
      </c>
      <c r="O32" s="77" t="n">
        <v>7.5</v>
      </c>
      <c r="P32" s="77" t="n">
        <v>8.7</v>
      </c>
      <c r="Q32" s="77" t="n">
        <v>8.3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95"/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88"/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97"/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97"/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97"/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97"/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97"/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97"/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97"/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97"/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97"/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97"/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97"/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97"/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97"/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98"/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97"/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97"/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97"/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97"/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98"/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98"/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98"/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98"/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112"/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193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19" t="n">
        <v>42481</v>
      </c>
      <c r="G62" s="119" t="n">
        <v>42509</v>
      </c>
      <c r="H62" s="47" t="n">
        <v>42537</v>
      </c>
      <c r="I62" s="47" t="n">
        <v>42565</v>
      </c>
      <c r="J62" s="47" t="n">
        <v>42607</v>
      </c>
      <c r="K62" s="47" t="n">
        <v>42628</v>
      </c>
      <c r="L62" s="47" t="n">
        <f aca="false">L29</f>
        <v>42662</v>
      </c>
      <c r="M62" s="47" t="n">
        <v>42691</v>
      </c>
      <c r="N62" s="69" t="n">
        <f aca="false">N29</f>
        <v>42719</v>
      </c>
      <c r="O62" s="69" t="n">
        <f aca="false">O29</f>
        <v>42747</v>
      </c>
      <c r="P62" s="47" t="n">
        <v>42775</v>
      </c>
      <c r="Q62" s="47" t="n">
        <v>42802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73"/>
      <c r="G63" s="73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113" t="n">
        <v>7.4</v>
      </c>
      <c r="G64" s="84" t="n">
        <v>7.5</v>
      </c>
      <c r="H64" s="21" t="n">
        <v>7.7</v>
      </c>
      <c r="I64" s="85" t="n">
        <v>7.4</v>
      </c>
      <c r="J64" s="85" t="n">
        <v>7.4</v>
      </c>
      <c r="K64" s="85" t="n">
        <v>7.5</v>
      </c>
      <c r="L64" s="85" t="n">
        <v>7.6</v>
      </c>
      <c r="M64" s="85" t="n">
        <v>7.4</v>
      </c>
      <c r="N64" s="85" t="n">
        <v>7</v>
      </c>
      <c r="O64" s="85" t="n">
        <v>7.5</v>
      </c>
      <c r="P64" s="76" t="n">
        <v>7.5</v>
      </c>
      <c r="Q64" s="76" t="n">
        <v>7.4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114" t="n">
        <v>0.8</v>
      </c>
      <c r="G65" s="87" t="n">
        <v>1.1</v>
      </c>
      <c r="H65" s="50" t="n">
        <v>0.9</v>
      </c>
      <c r="I65" s="87" t="n">
        <v>1.5</v>
      </c>
      <c r="J65" s="87" t="n">
        <v>1.9</v>
      </c>
      <c r="K65" s="87" t="n">
        <v>1.4</v>
      </c>
      <c r="L65" s="87" t="n">
        <v>2.2</v>
      </c>
      <c r="M65" s="87" t="n">
        <v>2.9</v>
      </c>
      <c r="N65" s="88" t="n">
        <v>1.1</v>
      </c>
      <c r="O65" s="88" t="n">
        <v>1.1</v>
      </c>
      <c r="P65" s="120" t="n">
        <v>0.8</v>
      </c>
      <c r="Q65" s="120" t="n">
        <v>1.1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101" t="n">
        <v>3.2</v>
      </c>
      <c r="G66" s="88" t="n">
        <v>2.7</v>
      </c>
      <c r="H66" s="59" t="n">
        <v>3</v>
      </c>
      <c r="I66" s="88" t="n">
        <v>5.1</v>
      </c>
      <c r="J66" s="88" t="n">
        <v>10</v>
      </c>
      <c r="K66" s="88" t="n">
        <v>4.1</v>
      </c>
      <c r="L66" s="88" t="n">
        <v>5.6</v>
      </c>
      <c r="M66" s="88" t="n">
        <v>4.5</v>
      </c>
      <c r="N66" s="88" t="n">
        <v>3.3</v>
      </c>
      <c r="O66" s="88" t="n">
        <v>3.3</v>
      </c>
      <c r="P66" s="85" t="n">
        <v>3.2</v>
      </c>
      <c r="Q66" s="85" t="n">
        <v>3.5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100" t="s">
        <v>178</v>
      </c>
      <c r="G67" s="100" t="s">
        <v>178</v>
      </c>
      <c r="H67" s="59" t="n">
        <v>2</v>
      </c>
      <c r="I67" s="88" t="n">
        <v>1</v>
      </c>
      <c r="J67" s="88" t="n">
        <v>2</v>
      </c>
      <c r="K67" s="100" t="s">
        <v>134</v>
      </c>
      <c r="L67" s="88" t="n">
        <v>8</v>
      </c>
      <c r="M67" s="101" t="n">
        <v>5</v>
      </c>
      <c r="N67" s="101" t="n">
        <v>10</v>
      </c>
      <c r="O67" s="101" t="n">
        <v>2</v>
      </c>
      <c r="P67" s="101" t="n">
        <v>1</v>
      </c>
      <c r="Q67" s="101" t="n">
        <v>1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114" t="n">
        <v>4</v>
      </c>
      <c r="G68" s="87" t="n">
        <v>4.3</v>
      </c>
      <c r="H68" s="50" t="n">
        <v>2.2</v>
      </c>
      <c r="I68" s="87" t="n">
        <v>4.7</v>
      </c>
      <c r="J68" s="90" t="n">
        <v>15</v>
      </c>
      <c r="K68" s="115" t="n">
        <v>6</v>
      </c>
      <c r="L68" s="102" t="n">
        <v>6</v>
      </c>
      <c r="M68" s="102" t="n">
        <v>7.7</v>
      </c>
      <c r="N68" s="87" t="n">
        <v>6.3</v>
      </c>
      <c r="O68" s="87" t="n">
        <v>5.9</v>
      </c>
      <c r="P68" s="103" t="n">
        <v>5.9</v>
      </c>
      <c r="Q68" s="103" t="n">
        <v>9.4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85"/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88"/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92"/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88"/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88"/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88"/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88"/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88"/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88"/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88"/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88"/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88"/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88"/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116"/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88"/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88"/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88"/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88"/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88"/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88"/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88"/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88"/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88"/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88"/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88"/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88"/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88"/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88"/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88"/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88"/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88"/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88"/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88"/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92"/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88"/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105"/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tr">
        <f aca="false">B16</f>
        <v>平成２８年度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2480</v>
      </c>
      <c r="G113" s="69" t="n">
        <v>42510</v>
      </c>
      <c r="H113" s="69" t="n">
        <v>42537</v>
      </c>
      <c r="I113" s="69" t="n">
        <v>42571</v>
      </c>
      <c r="J113" s="69" t="n">
        <v>42601</v>
      </c>
      <c r="K113" s="69" t="n">
        <v>42633</v>
      </c>
      <c r="L113" s="69" t="n">
        <v>42663</v>
      </c>
      <c r="M113" s="69" t="n">
        <v>42695</v>
      </c>
      <c r="N113" s="69" t="n">
        <f aca="false">N62</f>
        <v>42719</v>
      </c>
      <c r="O113" s="69" t="n">
        <f aca="false">O62</f>
        <v>42747</v>
      </c>
      <c r="P113" s="47" t="n">
        <v>42786</v>
      </c>
      <c r="Q113" s="94" t="n">
        <v>42815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9" t="s">
        <v>138</v>
      </c>
      <c r="L114" s="9" t="s">
        <v>138</v>
      </c>
      <c r="M114" s="71" t="str">
        <f aca="false">L114</f>
        <v>異常なし</v>
      </c>
      <c r="N114" s="71" t="str">
        <f aca="false">M114</f>
        <v>異常なし</v>
      </c>
      <c r="O114" s="71" t="str">
        <f aca="false">N114</f>
        <v>異常なし</v>
      </c>
      <c r="P114" s="71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tr">
        <f aca="false">B112</f>
        <v>平成２８年度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2480</v>
      </c>
      <c r="G119" s="69" t="n">
        <v>42510</v>
      </c>
      <c r="H119" s="69" t="n">
        <v>42537</v>
      </c>
      <c r="I119" s="69" t="n">
        <v>42571</v>
      </c>
      <c r="J119" s="69" t="n">
        <v>42601</v>
      </c>
      <c r="K119" s="69" t="n">
        <v>42633</v>
      </c>
      <c r="L119" s="69" t="n">
        <v>42663</v>
      </c>
      <c r="M119" s="69" t="n">
        <v>42695</v>
      </c>
      <c r="N119" s="69" t="n">
        <f aca="false">N113</f>
        <v>42719</v>
      </c>
      <c r="O119" s="69" t="n">
        <f aca="false">O113</f>
        <v>42747</v>
      </c>
      <c r="P119" s="47" t="n">
        <v>42786</v>
      </c>
      <c r="Q119" s="94" t="n">
        <v>42815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9" t="s">
        <v>138</v>
      </c>
      <c r="L120" s="9" t="s">
        <v>138</v>
      </c>
      <c r="M120" s="71" t="s">
        <v>138</v>
      </c>
      <c r="N120" s="71" t="str">
        <f aca="false">M120</f>
        <v>異常なし</v>
      </c>
      <c r="O120" s="71" t="str">
        <f aca="false">N120</f>
        <v>異常なし</v>
      </c>
      <c r="P120" s="71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tr">
        <f aca="false">B118</f>
        <v>平成２８年度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2480</v>
      </c>
      <c r="G125" s="69" t="n">
        <v>42510</v>
      </c>
      <c r="H125" s="69" t="n">
        <v>42537</v>
      </c>
      <c r="I125" s="69" t="n">
        <v>42571</v>
      </c>
      <c r="J125" s="69" t="n">
        <v>42601</v>
      </c>
      <c r="K125" s="69" t="n">
        <v>42633</v>
      </c>
      <c r="L125" s="69" t="n">
        <v>42663</v>
      </c>
      <c r="M125" s="69" t="n">
        <v>42695</v>
      </c>
      <c r="N125" s="69" t="n">
        <f aca="false">N119</f>
        <v>42719</v>
      </c>
      <c r="O125" s="69" t="n">
        <f aca="false">O119</f>
        <v>42747</v>
      </c>
      <c r="P125" s="47" t="n">
        <v>42786</v>
      </c>
      <c r="Q125" s="94" t="n">
        <v>42815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9" t="s">
        <v>138</v>
      </c>
      <c r="L126" s="9" t="s">
        <v>138</v>
      </c>
      <c r="M126" s="71" t="s">
        <v>138</v>
      </c>
      <c r="N126" s="71" t="str">
        <f aca="false">M126</f>
        <v>異常なし</v>
      </c>
      <c r="O126" s="71" t="str">
        <f aca="false">N126</f>
        <v>異常なし</v>
      </c>
      <c r="P126" s="71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117" t="s">
        <v>189</v>
      </c>
      <c r="E130" s="117"/>
    </row>
    <row r="131" customFormat="false" ht="21.95" hidden="false" customHeight="true" outlineLevel="0" collapsed="false">
      <c r="B131" s="5" t="s">
        <v>128</v>
      </c>
      <c r="C131" s="5"/>
      <c r="D131" s="118" t="s">
        <v>189</v>
      </c>
      <c r="E131" s="118"/>
    </row>
    <row r="134" customFormat="false" ht="13.5" hidden="false" customHeight="false" outlineLevel="0" collapsed="false">
      <c r="E134" s="2" t="s">
        <v>189</v>
      </c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81" colorId="64" zoomScale="100" zoomScaleNormal="100" zoomScalePageLayoutView="100" workbookViewId="0">
      <selection pane="topLeft" activeCell="Q125" activeCellId="0" sqref="Q125:Q1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0.49"/>
    <col collapsed="false" customWidth="true" hidden="false" outlineLevel="0" max="14" min="12" style="0" width="9.62"/>
  </cols>
  <sheetData>
    <row r="1" customFormat="false" ht="30" hidden="false" customHeight="true" outlineLevel="0" collapsed="false">
      <c r="B1" s="1" t="s">
        <v>194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19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373</v>
      </c>
      <c r="G13" s="67" t="n">
        <v>491</v>
      </c>
      <c r="H13" s="67" t="n">
        <v>479</v>
      </c>
      <c r="I13" s="67" t="n">
        <v>298</v>
      </c>
      <c r="J13" s="67" t="n">
        <v>389</v>
      </c>
      <c r="K13" s="67" t="n">
        <v>342.08</v>
      </c>
      <c r="L13" s="67" t="n">
        <v>411.55</v>
      </c>
      <c r="M13" s="67" t="n">
        <v>337</v>
      </c>
      <c r="N13" s="67" t="n">
        <v>316</v>
      </c>
      <c r="O13" s="67" t="n">
        <v>334</v>
      </c>
      <c r="P13" s="67" t="n">
        <v>619.5</v>
      </c>
      <c r="Q13" s="67" t="n">
        <v>396</v>
      </c>
      <c r="R13" s="68" t="n">
        <f aca="false">SUM(F13:Q13)</f>
        <v>4786.13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195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2845</v>
      </c>
      <c r="G17" s="69" t="n">
        <v>42877</v>
      </c>
      <c r="H17" s="69" t="n">
        <v>42908</v>
      </c>
      <c r="I17" s="69" t="n">
        <v>42937</v>
      </c>
      <c r="J17" s="69" t="n">
        <v>42968</v>
      </c>
      <c r="K17" s="69" t="n">
        <v>43000</v>
      </c>
      <c r="L17" s="69" t="n">
        <v>43028</v>
      </c>
      <c r="M17" s="69" t="n">
        <v>43059</v>
      </c>
      <c r="N17" s="69" t="n">
        <v>43089</v>
      </c>
      <c r="O17" s="69" t="n">
        <v>43122</v>
      </c>
      <c r="P17" s="47" t="n">
        <v>43151</v>
      </c>
      <c r="Q17" s="94" t="n">
        <v>43179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38</v>
      </c>
      <c r="K18" s="9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tr">
        <f aca="false">B16</f>
        <v>平成29年度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2845</v>
      </c>
      <c r="G22" s="69" t="n">
        <v>42877</v>
      </c>
      <c r="H22" s="69" t="n">
        <v>42908</v>
      </c>
      <c r="I22" s="69" t="n">
        <v>42937</v>
      </c>
      <c r="J22" s="69" t="n">
        <v>42968</v>
      </c>
      <c r="K22" s="69" t="n">
        <v>43000</v>
      </c>
      <c r="L22" s="69" t="n">
        <v>43028</v>
      </c>
      <c r="M22" s="69" t="n">
        <v>43059</v>
      </c>
      <c r="N22" s="69" t="n">
        <v>43089</v>
      </c>
      <c r="O22" s="69" t="n">
        <v>43122</v>
      </c>
      <c r="P22" s="47" t="n">
        <v>43151</v>
      </c>
      <c r="Q22" s="94" t="n">
        <v>43179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38</v>
      </c>
      <c r="K23" s="9" t="s">
        <v>138</v>
      </c>
      <c r="L23" s="9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2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196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19" t="n">
        <v>42837</v>
      </c>
      <c r="G29" s="119" t="n">
        <v>42865</v>
      </c>
      <c r="H29" s="119" t="n">
        <v>42893</v>
      </c>
      <c r="I29" s="121" t="n">
        <v>42921</v>
      </c>
      <c r="J29" s="121" t="n">
        <v>42949</v>
      </c>
      <c r="K29" s="121" t="n">
        <v>42984</v>
      </c>
      <c r="L29" s="121" t="n">
        <v>43026</v>
      </c>
      <c r="M29" s="121" t="n">
        <v>43040</v>
      </c>
      <c r="N29" s="122" t="n">
        <v>43075</v>
      </c>
      <c r="O29" s="69" t="n">
        <v>43110</v>
      </c>
      <c r="P29" s="47" t="n">
        <v>43138</v>
      </c>
      <c r="Q29" s="47" t="n">
        <v>43166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1</v>
      </c>
      <c r="G31" s="75" t="n">
        <v>11</v>
      </c>
      <c r="H31" s="76" t="n">
        <v>12</v>
      </c>
      <c r="I31" s="76" t="n">
        <v>8.1</v>
      </c>
      <c r="J31" s="76" t="n">
        <v>12</v>
      </c>
      <c r="K31" s="76" t="n">
        <v>13</v>
      </c>
      <c r="L31" s="76" t="n">
        <v>10</v>
      </c>
      <c r="M31" s="76" t="n">
        <v>7.6</v>
      </c>
      <c r="N31" s="76" t="n">
        <v>10</v>
      </c>
      <c r="O31" s="76" t="n">
        <v>12</v>
      </c>
      <c r="P31" s="76" t="n">
        <v>13</v>
      </c>
      <c r="Q31" s="76" t="n">
        <v>9.3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7.6</v>
      </c>
      <c r="G32" s="77" t="n">
        <v>7.5</v>
      </c>
      <c r="H32" s="77" t="n">
        <v>7.6</v>
      </c>
      <c r="I32" s="77" t="n">
        <v>5.7</v>
      </c>
      <c r="J32" s="77" t="n">
        <v>7.7</v>
      </c>
      <c r="K32" s="77" t="n">
        <v>7.9</v>
      </c>
      <c r="L32" s="77" t="n">
        <v>6.6</v>
      </c>
      <c r="M32" s="77" t="n">
        <v>5.2</v>
      </c>
      <c r="N32" s="77" t="n">
        <v>7.6</v>
      </c>
      <c r="O32" s="77" t="n">
        <v>7.6</v>
      </c>
      <c r="P32" s="77" t="n">
        <v>7</v>
      </c>
      <c r="Q32" s="77" t="n">
        <v>7.5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196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19" t="n">
        <v>42837</v>
      </c>
      <c r="G62" s="119" t="n">
        <v>42865</v>
      </c>
      <c r="H62" s="119" t="n">
        <v>42893</v>
      </c>
      <c r="I62" s="119" t="n">
        <v>42921</v>
      </c>
      <c r="J62" s="119" t="n">
        <v>42949</v>
      </c>
      <c r="K62" s="119" t="n">
        <v>42984</v>
      </c>
      <c r="L62" s="119" t="n">
        <v>43026</v>
      </c>
      <c r="M62" s="119" t="n">
        <v>43040</v>
      </c>
      <c r="N62" s="119" t="n">
        <v>43440</v>
      </c>
      <c r="O62" s="119" t="n">
        <v>43110</v>
      </c>
      <c r="P62" s="119" t="n">
        <v>43138</v>
      </c>
      <c r="Q62" s="119" t="n">
        <v>43166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73"/>
      <c r="G63" s="73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113" t="n">
        <v>7.2</v>
      </c>
      <c r="G64" s="84" t="n">
        <v>7.4</v>
      </c>
      <c r="H64" s="21" t="n">
        <v>7.5</v>
      </c>
      <c r="I64" s="85" t="n">
        <v>7.4</v>
      </c>
      <c r="J64" s="85" t="n">
        <v>7.7</v>
      </c>
      <c r="K64" s="85" t="n">
        <v>7.7</v>
      </c>
      <c r="L64" s="85" t="n">
        <v>7.5</v>
      </c>
      <c r="M64" s="85" t="n">
        <v>7.7</v>
      </c>
      <c r="N64" s="85" t="n">
        <v>7.7</v>
      </c>
      <c r="O64" s="85" t="n">
        <v>7.6</v>
      </c>
      <c r="P64" s="76" t="n">
        <v>7.5</v>
      </c>
      <c r="Q64" s="76" t="n">
        <v>7.5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114" t="n">
        <v>0.9</v>
      </c>
      <c r="G65" s="87" t="n">
        <v>1.2</v>
      </c>
      <c r="H65" s="50" t="n">
        <v>1.7</v>
      </c>
      <c r="I65" s="87" t="n">
        <v>1.2</v>
      </c>
      <c r="J65" s="87" t="n">
        <v>1</v>
      </c>
      <c r="K65" s="87" t="n">
        <v>1</v>
      </c>
      <c r="L65" s="87" t="n">
        <v>5</v>
      </c>
      <c r="M65" s="87" t="n">
        <v>1.3</v>
      </c>
      <c r="N65" s="88" t="n">
        <v>3.3</v>
      </c>
      <c r="O65" s="88" t="n">
        <v>1.2</v>
      </c>
      <c r="P65" s="120" t="n">
        <v>0.8</v>
      </c>
      <c r="Q65" s="120" t="n">
        <v>0.9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101" t="n">
        <v>3</v>
      </c>
      <c r="G66" s="88" t="n">
        <v>3.3</v>
      </c>
      <c r="H66" s="59" t="n">
        <v>6.4</v>
      </c>
      <c r="I66" s="88" t="n">
        <v>4.1</v>
      </c>
      <c r="J66" s="88" t="n">
        <v>6</v>
      </c>
      <c r="K66" s="88" t="n">
        <v>7.6</v>
      </c>
      <c r="L66" s="88" t="n">
        <v>8.2</v>
      </c>
      <c r="M66" s="88" t="n">
        <v>3.3</v>
      </c>
      <c r="N66" s="88" t="n">
        <v>3.6</v>
      </c>
      <c r="O66" s="88" t="n">
        <v>2.4</v>
      </c>
      <c r="P66" s="85" t="n">
        <v>6.2</v>
      </c>
      <c r="Q66" s="85" t="n">
        <v>4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100" t="s">
        <v>140</v>
      </c>
      <c r="G67" s="101" t="n">
        <v>1</v>
      </c>
      <c r="H67" s="54" t="n">
        <v>3</v>
      </c>
      <c r="I67" s="88" t="n">
        <v>22</v>
      </c>
      <c r="J67" s="88" t="n">
        <v>4</v>
      </c>
      <c r="K67" s="101" t="n">
        <v>3</v>
      </c>
      <c r="L67" s="88" t="n">
        <v>3</v>
      </c>
      <c r="M67" s="101" t="n">
        <v>5</v>
      </c>
      <c r="N67" s="101" t="n">
        <v>9</v>
      </c>
      <c r="O67" s="101" t="n">
        <v>6</v>
      </c>
      <c r="P67" s="101" t="n">
        <v>7</v>
      </c>
      <c r="Q67" s="101" t="n">
        <v>4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114" t="n">
        <v>9.4</v>
      </c>
      <c r="G68" s="87" t="n">
        <v>3.6</v>
      </c>
      <c r="H68" s="51" t="n">
        <v>3</v>
      </c>
      <c r="I68" s="87" t="n">
        <v>3.5</v>
      </c>
      <c r="J68" s="123" t="n">
        <v>4.8</v>
      </c>
      <c r="K68" s="115" t="n">
        <v>7.4</v>
      </c>
      <c r="L68" s="102" t="n">
        <v>7</v>
      </c>
      <c r="M68" s="102" t="n">
        <v>2.9</v>
      </c>
      <c r="N68" s="87" t="n">
        <v>5.3</v>
      </c>
      <c r="O68" s="87" t="n">
        <v>14</v>
      </c>
      <c r="P68" s="103" t="n">
        <v>17</v>
      </c>
      <c r="Q68" s="103" t="n">
        <v>16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30"/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tr">
        <f aca="false">B16</f>
        <v>平成29年度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2845</v>
      </c>
      <c r="G113" s="69" t="n">
        <v>42877</v>
      </c>
      <c r="H113" s="69" t="n">
        <v>42908</v>
      </c>
      <c r="I113" s="69" t="n">
        <v>42937</v>
      </c>
      <c r="J113" s="69" t="n">
        <v>42968</v>
      </c>
      <c r="K113" s="69" t="n">
        <v>43000</v>
      </c>
      <c r="L113" s="69" t="n">
        <v>43028</v>
      </c>
      <c r="M113" s="69" t="n">
        <v>43059</v>
      </c>
      <c r="N113" s="69" t="n">
        <v>43089</v>
      </c>
      <c r="O113" s="69" t="n">
        <v>43122</v>
      </c>
      <c r="P113" s="47" t="n">
        <v>43151</v>
      </c>
      <c r="Q113" s="94" t="n">
        <v>43179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9" t="s">
        <v>138</v>
      </c>
      <c r="L114" s="9" t="s">
        <v>138</v>
      </c>
      <c r="M114" s="71" t="s">
        <v>138</v>
      </c>
      <c r="N114" s="71" t="s">
        <v>138</v>
      </c>
      <c r="O114" s="71" t="s">
        <v>138</v>
      </c>
      <c r="P114" s="71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tr">
        <f aca="false">B112</f>
        <v>平成29年度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2845</v>
      </c>
      <c r="G119" s="69" t="n">
        <v>42877</v>
      </c>
      <c r="H119" s="69" t="n">
        <v>42908</v>
      </c>
      <c r="I119" s="69" t="n">
        <v>42937</v>
      </c>
      <c r="J119" s="69" t="n">
        <v>42968</v>
      </c>
      <c r="K119" s="69" t="n">
        <v>43000</v>
      </c>
      <c r="L119" s="69" t="n">
        <v>43028</v>
      </c>
      <c r="M119" s="69" t="n">
        <v>43059</v>
      </c>
      <c r="N119" s="69" t="n">
        <v>43089</v>
      </c>
      <c r="O119" s="69" t="n">
        <v>43122</v>
      </c>
      <c r="P119" s="47" t="n">
        <v>43151</v>
      </c>
      <c r="Q119" s="94" t="n">
        <v>43179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9" t="s">
        <v>138</v>
      </c>
      <c r="L120" s="9" t="s">
        <v>138</v>
      </c>
      <c r="M120" s="71" t="s">
        <v>138</v>
      </c>
      <c r="N120" s="71" t="s">
        <v>138</v>
      </c>
      <c r="O120" s="71" t="s">
        <v>138</v>
      </c>
      <c r="P120" s="71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tr">
        <f aca="false">B118</f>
        <v>平成29年度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2845</v>
      </c>
      <c r="G125" s="69" t="n">
        <v>42877</v>
      </c>
      <c r="H125" s="69" t="n">
        <v>42908</v>
      </c>
      <c r="I125" s="69" t="n">
        <v>42937</v>
      </c>
      <c r="J125" s="69" t="n">
        <v>42968</v>
      </c>
      <c r="K125" s="69" t="n">
        <v>43000</v>
      </c>
      <c r="L125" s="69" t="n">
        <v>43028</v>
      </c>
      <c r="M125" s="69" t="n">
        <v>43059</v>
      </c>
      <c r="N125" s="69" t="n">
        <v>43089</v>
      </c>
      <c r="O125" s="69" t="n">
        <v>43122</v>
      </c>
      <c r="P125" s="47" t="n">
        <v>43151</v>
      </c>
      <c r="Q125" s="94" t="n">
        <v>43179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9" t="s">
        <v>138</v>
      </c>
      <c r="L126" s="9" t="s">
        <v>138</v>
      </c>
      <c r="M126" s="71" t="s">
        <v>138</v>
      </c>
      <c r="N126" s="71" t="s">
        <v>138</v>
      </c>
      <c r="O126" s="71" t="s">
        <v>138</v>
      </c>
      <c r="P126" s="71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117" t="s">
        <v>189</v>
      </c>
      <c r="E130" s="117"/>
    </row>
    <row r="131" customFormat="false" ht="21.95" hidden="false" customHeight="true" outlineLevel="0" collapsed="false">
      <c r="B131" s="5" t="s">
        <v>128</v>
      </c>
      <c r="C131" s="5"/>
      <c r="D131" s="118" t="s">
        <v>189</v>
      </c>
      <c r="E131" s="118"/>
    </row>
    <row r="134" customFormat="false" ht="13.5" hidden="false" customHeight="false" outlineLevel="0" collapsed="false">
      <c r="E134" s="2" t="s">
        <v>189</v>
      </c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H67" activeCellId="0" sqref="H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6" min="6" style="0" width="10.49"/>
    <col collapsed="false" customWidth="true" hidden="false" outlineLevel="0" max="14" min="12" style="0" width="9.62"/>
  </cols>
  <sheetData>
    <row r="1" customFormat="false" ht="30" hidden="false" customHeight="true" outlineLevel="0" collapsed="false">
      <c r="B1" s="1" t="s">
        <v>197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0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95" hidden="false" customHeight="true" outlineLevel="0" collapsed="false"/>
    <row r="4" customFormat="false" ht="21.95" hidden="false" customHeight="true" outlineLevel="0" collapsed="false">
      <c r="A4" s="0" t="n">
        <v>1</v>
      </c>
      <c r="B4" s="2" t="s">
        <v>2</v>
      </c>
    </row>
    <row r="5" customFormat="false" ht="21.95" hidden="false" customHeight="true" outlineLevel="0" collapsed="false"/>
    <row r="6" customFormat="false" ht="21.95" hidden="false" customHeight="true" outlineLevel="0" collapsed="false">
      <c r="B6" s="2" t="s">
        <v>3</v>
      </c>
    </row>
    <row r="7" customFormat="false" ht="21.95" hidden="false" customHeight="true" outlineLevel="0" collapsed="false">
      <c r="B7" s="3" t="s">
        <v>4</v>
      </c>
      <c r="C7" s="3"/>
      <c r="D7" s="3"/>
      <c r="E7" s="4" t="s">
        <v>5</v>
      </c>
      <c r="F7" s="4"/>
      <c r="G7" s="4"/>
      <c r="H7" s="4"/>
    </row>
    <row r="8" customFormat="false" ht="21.95" hidden="false" customHeight="true" outlineLevel="0" collapsed="false">
      <c r="B8" s="5" t="s">
        <v>6</v>
      </c>
      <c r="C8" s="5"/>
      <c r="D8" s="5"/>
      <c r="E8" s="6" t="s">
        <v>7</v>
      </c>
      <c r="F8" s="6"/>
      <c r="G8" s="6"/>
      <c r="H8" s="6"/>
    </row>
    <row r="9" customFormat="false" ht="21.95" hidden="false" customHeight="true" outlineLevel="0" collapsed="false"/>
    <row r="10" customFormat="false" ht="21.95" hidden="false" customHeight="true" outlineLevel="0" collapsed="false">
      <c r="B10" s="2" t="s">
        <v>8</v>
      </c>
    </row>
    <row r="11" customFormat="false" ht="21.95" hidden="false" customHeight="true" outlineLevel="0" collapsed="false">
      <c r="B11" s="3" t="s">
        <v>4</v>
      </c>
      <c r="C11" s="3"/>
      <c r="D11" s="3"/>
      <c r="E11" s="7" t="s">
        <v>9</v>
      </c>
      <c r="F11" s="7" t="s">
        <v>198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4" t="s">
        <v>11</v>
      </c>
    </row>
    <row r="12" customFormat="false" ht="21.95" hidden="false" customHeight="true" outlineLevel="0" collapsed="false">
      <c r="B12" s="3"/>
      <c r="C12" s="3"/>
      <c r="D12" s="3"/>
      <c r="E12" s="7"/>
      <c r="F12" s="8" t="s">
        <v>12</v>
      </c>
      <c r="G12" s="8" t="s">
        <v>13</v>
      </c>
      <c r="H12" s="8" t="s">
        <v>14</v>
      </c>
      <c r="I12" s="8" t="s">
        <v>15</v>
      </c>
      <c r="J12" s="8" t="s">
        <v>16</v>
      </c>
      <c r="K12" s="8" t="s">
        <v>17</v>
      </c>
      <c r="L12" s="8" t="s">
        <v>18</v>
      </c>
      <c r="M12" s="8" t="s">
        <v>19</v>
      </c>
      <c r="N12" s="8" t="s">
        <v>20</v>
      </c>
      <c r="O12" s="8" t="s">
        <v>21</v>
      </c>
      <c r="P12" s="8" t="s">
        <v>22</v>
      </c>
      <c r="Q12" s="8" t="s">
        <v>23</v>
      </c>
      <c r="R12" s="4"/>
    </row>
    <row r="13" customFormat="false" ht="21.95" hidden="false" customHeight="true" outlineLevel="0" collapsed="false">
      <c r="B13" s="5" t="s">
        <v>6</v>
      </c>
      <c r="C13" s="5"/>
      <c r="D13" s="5"/>
      <c r="E13" s="9" t="s">
        <v>24</v>
      </c>
      <c r="F13" s="67" t="n">
        <v>319.18</v>
      </c>
      <c r="G13" s="67" t="n">
        <v>417</v>
      </c>
      <c r="H13" s="67" t="n">
        <v>619</v>
      </c>
      <c r="I13" s="67" t="n">
        <v>363</v>
      </c>
      <c r="J13" s="67" t="n">
        <v>322</v>
      </c>
      <c r="K13" s="67" t="n">
        <v>337.85</v>
      </c>
      <c r="L13" s="67" t="n">
        <v>411</v>
      </c>
      <c r="M13" s="67" t="n">
        <v>334.7</v>
      </c>
      <c r="N13" s="67" t="n">
        <v>332</v>
      </c>
      <c r="O13" s="67" t="n">
        <v>260.91</v>
      </c>
      <c r="P13" s="67" t="n">
        <v>246.51</v>
      </c>
      <c r="Q13" s="67" t="n">
        <v>342</v>
      </c>
      <c r="R13" s="68" t="n">
        <f aca="false">SUM(F13:Q13)</f>
        <v>4305.15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0" t="n">
        <v>2</v>
      </c>
      <c r="B15" s="2" t="s">
        <v>25</v>
      </c>
    </row>
    <row r="16" customFormat="false" ht="21.95" hidden="false" customHeight="true" outlineLevel="0" collapsed="false">
      <c r="B16" s="3" t="s">
        <v>198</v>
      </c>
      <c r="C16" s="3"/>
      <c r="D16" s="3"/>
      <c r="E16" s="3"/>
      <c r="F16" s="12" t="s">
        <v>12</v>
      </c>
      <c r="G16" s="7" t="s">
        <v>13</v>
      </c>
      <c r="H16" s="7" t="s">
        <v>14</v>
      </c>
      <c r="I16" s="7" t="s">
        <v>15</v>
      </c>
      <c r="J16" s="7" t="s">
        <v>16</v>
      </c>
      <c r="K16" s="7" t="s">
        <v>17</v>
      </c>
      <c r="L16" s="7" t="s">
        <v>18</v>
      </c>
      <c r="M16" s="7" t="s">
        <v>19</v>
      </c>
      <c r="N16" s="7" t="s">
        <v>20</v>
      </c>
      <c r="O16" s="7" t="s">
        <v>21</v>
      </c>
      <c r="P16" s="7" t="s">
        <v>22</v>
      </c>
      <c r="Q16" s="4" t="s">
        <v>23</v>
      </c>
    </row>
    <row r="17" customFormat="false" ht="21.95" hidden="false" customHeight="true" outlineLevel="0" collapsed="false">
      <c r="B17" s="13" t="s">
        <v>26</v>
      </c>
      <c r="C17" s="13"/>
      <c r="D17" s="13"/>
      <c r="E17" s="13"/>
      <c r="F17" s="69" t="n">
        <v>43210</v>
      </c>
      <c r="G17" s="69" t="n">
        <v>43241</v>
      </c>
      <c r="H17" s="69" t="n">
        <v>43273</v>
      </c>
      <c r="I17" s="69" t="n">
        <v>43301</v>
      </c>
      <c r="J17" s="69" t="n">
        <v>43332</v>
      </c>
      <c r="K17" s="69" t="n">
        <v>43364</v>
      </c>
      <c r="L17" s="69" t="n">
        <v>43398</v>
      </c>
      <c r="M17" s="69" t="n">
        <v>43424</v>
      </c>
      <c r="N17" s="69" t="n">
        <v>43455</v>
      </c>
      <c r="O17" s="69" t="n">
        <v>43486</v>
      </c>
      <c r="P17" s="47" t="n">
        <v>43517</v>
      </c>
      <c r="Q17" s="94" t="n">
        <v>43538</v>
      </c>
    </row>
    <row r="18" customFormat="false" ht="21.95" hidden="false" customHeight="true" outlineLevel="0" collapsed="false">
      <c r="B18" s="5" t="s">
        <v>27</v>
      </c>
      <c r="C18" s="5"/>
      <c r="D18" s="5"/>
      <c r="E18" s="5"/>
      <c r="F18" s="9" t="s">
        <v>138</v>
      </c>
      <c r="G18" s="9" t="s">
        <v>138</v>
      </c>
      <c r="H18" s="9" t="s">
        <v>138</v>
      </c>
      <c r="I18" s="9" t="s">
        <v>138</v>
      </c>
      <c r="J18" s="9" t="s">
        <v>199</v>
      </c>
      <c r="K18" s="9" t="s">
        <v>138</v>
      </c>
      <c r="L18" s="71" t="s">
        <v>138</v>
      </c>
      <c r="M18" s="71" t="s">
        <v>138</v>
      </c>
      <c r="N18" s="71" t="s">
        <v>138</v>
      </c>
      <c r="O18" s="71" t="s">
        <v>138</v>
      </c>
      <c r="P18" s="71" t="s">
        <v>138</v>
      </c>
      <c r="Q18" s="72" t="s">
        <v>138</v>
      </c>
    </row>
    <row r="19" customFormat="false" ht="21.95" hidden="false" customHeight="true" outlineLevel="0" collapsed="false"/>
    <row r="20" customFormat="false" ht="21.95" hidden="false" customHeight="true" outlineLevel="0" collapsed="false">
      <c r="A20" s="0" t="n">
        <v>3</v>
      </c>
      <c r="B20" s="2" t="s">
        <v>28</v>
      </c>
    </row>
    <row r="21" customFormat="false" ht="21.95" hidden="false" customHeight="true" outlineLevel="0" collapsed="false">
      <c r="B21" s="3" t="str">
        <f aca="false">B16</f>
        <v>平成３０年度</v>
      </c>
      <c r="C21" s="3"/>
      <c r="D21" s="3"/>
      <c r="E21" s="3"/>
      <c r="F21" s="12" t="s">
        <v>12</v>
      </c>
      <c r="G21" s="7" t="s">
        <v>13</v>
      </c>
      <c r="H21" s="7" t="s">
        <v>14</v>
      </c>
      <c r="I21" s="7" t="s">
        <v>15</v>
      </c>
      <c r="J21" s="7" t="s">
        <v>16</v>
      </c>
      <c r="K21" s="7" t="s">
        <v>17</v>
      </c>
      <c r="L21" s="7" t="s">
        <v>18</v>
      </c>
      <c r="M21" s="7" t="s">
        <v>19</v>
      </c>
      <c r="N21" s="7" t="s">
        <v>20</v>
      </c>
      <c r="O21" s="7" t="s">
        <v>21</v>
      </c>
      <c r="P21" s="7" t="s">
        <v>22</v>
      </c>
      <c r="Q21" s="4" t="s">
        <v>23</v>
      </c>
    </row>
    <row r="22" customFormat="false" ht="21.95" hidden="false" customHeight="true" outlineLevel="0" collapsed="false">
      <c r="B22" s="13" t="s">
        <v>26</v>
      </c>
      <c r="C22" s="13"/>
      <c r="D22" s="13"/>
      <c r="E22" s="13"/>
      <c r="F22" s="69" t="n">
        <v>43210</v>
      </c>
      <c r="G22" s="69" t="n">
        <v>43241</v>
      </c>
      <c r="H22" s="69" t="n">
        <v>43272</v>
      </c>
      <c r="I22" s="69" t="n">
        <v>43301</v>
      </c>
      <c r="J22" s="69" t="n">
        <v>43332</v>
      </c>
      <c r="K22" s="69" t="n">
        <v>43364</v>
      </c>
      <c r="L22" s="69" t="n">
        <v>43398</v>
      </c>
      <c r="M22" s="69" t="n">
        <v>43424</v>
      </c>
      <c r="N22" s="69" t="n">
        <v>43455</v>
      </c>
      <c r="O22" s="69" t="n">
        <v>43486</v>
      </c>
      <c r="P22" s="47" t="n">
        <v>43517</v>
      </c>
      <c r="Q22" s="94" t="n">
        <v>43538</v>
      </c>
    </row>
    <row r="23" customFormat="false" ht="21.95" hidden="false" customHeight="true" outlineLevel="0" collapsed="false">
      <c r="B23" s="5" t="s">
        <v>29</v>
      </c>
      <c r="C23" s="5"/>
      <c r="D23" s="5"/>
      <c r="E23" s="5"/>
      <c r="F23" s="9" t="s">
        <v>138</v>
      </c>
      <c r="G23" s="9" t="s">
        <v>138</v>
      </c>
      <c r="H23" s="9" t="s">
        <v>138</v>
      </c>
      <c r="I23" s="9" t="s">
        <v>138</v>
      </c>
      <c r="J23" s="9" t="s">
        <v>199</v>
      </c>
      <c r="K23" s="9" t="s">
        <v>138</v>
      </c>
      <c r="L23" s="71" t="s">
        <v>138</v>
      </c>
      <c r="M23" s="71" t="s">
        <v>138</v>
      </c>
      <c r="N23" s="71" t="s">
        <v>138</v>
      </c>
      <c r="O23" s="71" t="s">
        <v>138</v>
      </c>
      <c r="P23" s="71" t="s">
        <v>138</v>
      </c>
      <c r="Q23" s="72" t="s">
        <v>138</v>
      </c>
    </row>
    <row r="24" customFormat="false" ht="21.95" hidden="false" customHeight="true" outlineLevel="0" collapsed="false"/>
    <row r="25" customFormat="false" ht="21.95" hidden="false" customHeight="true" outlineLevel="0" collapsed="false">
      <c r="A25" s="0" t="n">
        <v>4</v>
      </c>
      <c r="B25" s="2" t="s">
        <v>30</v>
      </c>
    </row>
    <row r="26" customFormat="false" ht="21.95" hidden="false" customHeight="true" outlineLevel="0" collapsed="false">
      <c r="B26" s="2" t="s">
        <v>31</v>
      </c>
    </row>
    <row r="27" customFormat="false" ht="21.95" hidden="false" customHeight="true" outlineLevel="0" collapsed="false">
      <c r="B27" s="16" t="s">
        <v>32</v>
      </c>
      <c r="C27" s="16"/>
      <c r="D27" s="16"/>
      <c r="E27" s="17" t="s">
        <v>9</v>
      </c>
      <c r="F27" s="7" t="s">
        <v>20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18" t="s">
        <v>34</v>
      </c>
      <c r="S27" s="19" t="s">
        <v>35</v>
      </c>
    </row>
    <row r="28" customFormat="false" ht="21.95" hidden="false" customHeight="true" outlineLevel="0" collapsed="false">
      <c r="B28" s="16"/>
      <c r="C28" s="16"/>
      <c r="D28" s="16"/>
      <c r="E28" s="17"/>
      <c r="F28" s="8" t="s">
        <v>12</v>
      </c>
      <c r="G28" s="8" t="s">
        <v>13</v>
      </c>
      <c r="H28" s="8" t="s">
        <v>14</v>
      </c>
      <c r="I28" s="8" t="s">
        <v>15</v>
      </c>
      <c r="J28" s="8" t="s">
        <v>16</v>
      </c>
      <c r="K28" s="8" t="s">
        <v>17</v>
      </c>
      <c r="L28" s="8" t="s">
        <v>18</v>
      </c>
      <c r="M28" s="8" t="s">
        <v>19</v>
      </c>
      <c r="N28" s="8" t="s">
        <v>20</v>
      </c>
      <c r="O28" s="8" t="s">
        <v>21</v>
      </c>
      <c r="P28" s="8" t="s">
        <v>22</v>
      </c>
      <c r="Q28" s="8" t="s">
        <v>23</v>
      </c>
      <c r="R28" s="18"/>
      <c r="S28" s="19"/>
    </row>
    <row r="29" customFormat="false" ht="21.95" hidden="false" customHeight="true" outlineLevel="0" collapsed="false">
      <c r="B29" s="16"/>
      <c r="C29" s="16"/>
      <c r="D29" s="16"/>
      <c r="E29" s="17"/>
      <c r="F29" s="119" t="n">
        <v>43209</v>
      </c>
      <c r="G29" s="122" t="n">
        <v>43237</v>
      </c>
      <c r="H29" s="119" t="n">
        <v>43272</v>
      </c>
      <c r="I29" s="121" t="n">
        <v>43301</v>
      </c>
      <c r="J29" s="69" t="n">
        <v>43332</v>
      </c>
      <c r="K29" s="121" t="n">
        <v>43363</v>
      </c>
      <c r="L29" s="121" t="n">
        <v>43390</v>
      </c>
      <c r="M29" s="69" t="n">
        <v>43419</v>
      </c>
      <c r="N29" s="122" t="n">
        <v>43447</v>
      </c>
      <c r="O29" s="69" t="n">
        <v>43482</v>
      </c>
      <c r="P29" s="47" t="n">
        <v>43517</v>
      </c>
      <c r="Q29" s="47" t="n">
        <v>43538</v>
      </c>
      <c r="R29" s="18"/>
      <c r="S29" s="19"/>
    </row>
    <row r="30" customFormat="false" ht="21.95" hidden="false" customHeight="true" outlineLevel="0" collapsed="false">
      <c r="B30" s="16"/>
      <c r="C30" s="16"/>
      <c r="D30" s="16"/>
      <c r="E30" s="17"/>
      <c r="F30" s="124" t="s">
        <v>138</v>
      </c>
      <c r="G30" s="9" t="s">
        <v>138</v>
      </c>
      <c r="H30" s="125" t="s">
        <v>138</v>
      </c>
      <c r="I30" s="125" t="s">
        <v>138</v>
      </c>
      <c r="J30" s="9" t="s">
        <v>199</v>
      </c>
      <c r="K30" s="125" t="s">
        <v>138</v>
      </c>
      <c r="L30" s="125" t="s">
        <v>138</v>
      </c>
      <c r="M30" s="71" t="s">
        <v>138</v>
      </c>
      <c r="N30" s="125" t="s">
        <v>138</v>
      </c>
      <c r="O30" s="125" t="s">
        <v>138</v>
      </c>
      <c r="P30" s="125" t="s">
        <v>138</v>
      </c>
      <c r="Q30" s="125" t="s">
        <v>138</v>
      </c>
      <c r="R30" s="18"/>
      <c r="S30" s="19"/>
    </row>
    <row r="31" customFormat="false" ht="21.95" hidden="false" customHeight="true" outlineLevel="0" collapsed="false">
      <c r="B31" s="20" t="s">
        <v>36</v>
      </c>
      <c r="C31" s="20"/>
      <c r="D31" s="20"/>
      <c r="E31" s="21" t="s">
        <v>37</v>
      </c>
      <c r="F31" s="75" t="n">
        <v>11</v>
      </c>
      <c r="G31" s="75" t="n">
        <v>11</v>
      </c>
      <c r="H31" s="76" t="n">
        <v>9.5</v>
      </c>
      <c r="I31" s="76" t="n">
        <v>10</v>
      </c>
      <c r="J31" s="76" t="n">
        <v>18</v>
      </c>
      <c r="K31" s="76" t="n">
        <v>12</v>
      </c>
      <c r="L31" s="76" t="n">
        <v>13</v>
      </c>
      <c r="M31" s="76" t="n">
        <v>14</v>
      </c>
      <c r="N31" s="76" t="n">
        <v>16</v>
      </c>
      <c r="O31" s="76" t="n">
        <v>16</v>
      </c>
      <c r="P31" s="76" t="n">
        <v>15</v>
      </c>
      <c r="Q31" s="76" t="n">
        <v>15</v>
      </c>
      <c r="R31" s="23" t="s">
        <v>38</v>
      </c>
      <c r="S31" s="4" t="s">
        <v>38</v>
      </c>
    </row>
    <row r="32" customFormat="false" ht="21.95" hidden="false" customHeight="true" outlineLevel="0" collapsed="false">
      <c r="B32" s="24" t="s">
        <v>39</v>
      </c>
      <c r="C32" s="24"/>
      <c r="D32" s="24"/>
      <c r="E32" s="25" t="s">
        <v>40</v>
      </c>
      <c r="F32" s="77" t="n">
        <v>7.6</v>
      </c>
      <c r="G32" s="77" t="n">
        <v>7.8</v>
      </c>
      <c r="H32" s="77" t="n">
        <v>7.6</v>
      </c>
      <c r="I32" s="77" t="n">
        <v>11</v>
      </c>
      <c r="J32" s="77" t="n">
        <v>9</v>
      </c>
      <c r="K32" s="77" t="n">
        <v>8.2</v>
      </c>
      <c r="L32" s="77" t="n">
        <v>7.2</v>
      </c>
      <c r="M32" s="77" t="n">
        <v>7.9</v>
      </c>
      <c r="N32" s="77" t="n">
        <v>8</v>
      </c>
      <c r="O32" s="77" t="n">
        <v>8.1</v>
      </c>
      <c r="P32" s="77" t="n">
        <v>7.7</v>
      </c>
      <c r="Q32" s="77" t="n">
        <v>8.2</v>
      </c>
      <c r="R32" s="27" t="s">
        <v>38</v>
      </c>
      <c r="S32" s="28" t="s">
        <v>38</v>
      </c>
    </row>
    <row r="33" customFormat="false" ht="21.95" hidden="false" customHeight="true" outlineLevel="0" collapsed="false">
      <c r="B33" s="29" t="s">
        <v>41</v>
      </c>
      <c r="C33" s="29"/>
      <c r="D33" s="29"/>
      <c r="E33" s="21" t="s">
        <v>4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86" t="n">
        <v>0.001</v>
      </c>
      <c r="S33" s="32" t="s">
        <v>43</v>
      </c>
    </row>
    <row r="34" customFormat="false" ht="21.95" hidden="false" customHeight="true" outlineLevel="0" collapsed="false">
      <c r="B34" s="20" t="s">
        <v>44</v>
      </c>
      <c r="C34" s="20"/>
      <c r="D34" s="20"/>
      <c r="E34" s="21" t="s">
        <v>40</v>
      </c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4" t="n">
        <v>0.1</v>
      </c>
      <c r="S34" s="35" t="s">
        <v>45</v>
      </c>
    </row>
    <row r="35" customFormat="false" ht="21.95" hidden="false" customHeight="true" outlineLevel="0" collapsed="false">
      <c r="B35" s="36" t="s">
        <v>46</v>
      </c>
      <c r="C35" s="36"/>
      <c r="D35" s="36"/>
      <c r="E35" s="21" t="s">
        <v>40</v>
      </c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4" t="n">
        <v>0.005</v>
      </c>
      <c r="S35" s="38" t="s">
        <v>43</v>
      </c>
    </row>
    <row r="36" customFormat="false" ht="21.95" hidden="false" customHeight="true" outlineLevel="0" collapsed="false">
      <c r="B36" s="36" t="s">
        <v>47</v>
      </c>
      <c r="C36" s="36"/>
      <c r="D36" s="36"/>
      <c r="E36" s="21" t="s">
        <v>40</v>
      </c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4" t="n">
        <v>0.02</v>
      </c>
      <c r="S36" s="38" t="s">
        <v>48</v>
      </c>
    </row>
    <row r="37" customFormat="false" ht="21.95" hidden="false" customHeight="true" outlineLevel="0" collapsed="false">
      <c r="B37" s="36" t="s">
        <v>49</v>
      </c>
      <c r="C37" s="36"/>
      <c r="D37" s="36"/>
      <c r="E37" s="21" t="s">
        <v>40</v>
      </c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4" t="n">
        <v>0.005</v>
      </c>
      <c r="S37" s="38" t="s">
        <v>43</v>
      </c>
    </row>
    <row r="38" customFormat="false" ht="21.95" hidden="false" customHeight="true" outlineLevel="0" collapsed="false">
      <c r="B38" s="36" t="s">
        <v>50</v>
      </c>
      <c r="C38" s="36"/>
      <c r="D38" s="36"/>
      <c r="E38" s="21" t="s">
        <v>40</v>
      </c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4" t="n">
        <v>0.0005</v>
      </c>
      <c r="S38" s="38" t="s">
        <v>51</v>
      </c>
    </row>
    <row r="39" customFormat="false" ht="21.95" hidden="false" customHeight="true" outlineLevel="0" collapsed="false">
      <c r="B39" s="36" t="s">
        <v>52</v>
      </c>
      <c r="C39" s="36"/>
      <c r="D39" s="36"/>
      <c r="E39" s="21" t="s">
        <v>40</v>
      </c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4" t="n">
        <v>0.0005</v>
      </c>
      <c r="S39" s="39" t="s">
        <v>45</v>
      </c>
    </row>
    <row r="40" customFormat="false" ht="21.95" hidden="false" customHeight="true" outlineLevel="0" collapsed="false">
      <c r="B40" s="36" t="s">
        <v>53</v>
      </c>
      <c r="C40" s="36"/>
      <c r="D40" s="36"/>
      <c r="E40" s="21" t="s">
        <v>40</v>
      </c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4" t="n">
        <v>0.0005</v>
      </c>
      <c r="S40" s="39" t="s">
        <v>45</v>
      </c>
    </row>
    <row r="41" customFormat="false" ht="21.95" hidden="false" customHeight="true" outlineLevel="0" collapsed="false">
      <c r="B41" s="36" t="s">
        <v>54</v>
      </c>
      <c r="C41" s="36"/>
      <c r="D41" s="36"/>
      <c r="E41" s="21" t="s">
        <v>40</v>
      </c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4" t="n">
        <v>0.002</v>
      </c>
      <c r="S41" s="38" t="s">
        <v>55</v>
      </c>
    </row>
    <row r="42" customFormat="false" ht="21.95" hidden="false" customHeight="true" outlineLevel="0" collapsed="false">
      <c r="B42" s="36" t="s">
        <v>56</v>
      </c>
      <c r="C42" s="36"/>
      <c r="D42" s="36"/>
      <c r="E42" s="21" t="s">
        <v>40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4" t="n">
        <v>0.0002</v>
      </c>
      <c r="S42" s="38" t="s">
        <v>57</v>
      </c>
    </row>
    <row r="43" customFormat="false" ht="21.95" hidden="false" customHeight="true" outlineLevel="0" collapsed="false">
      <c r="B43" s="36" t="s">
        <v>58</v>
      </c>
      <c r="C43" s="36"/>
      <c r="D43" s="36"/>
      <c r="E43" s="21" t="s">
        <v>40</v>
      </c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4" t="n">
        <v>0.0004</v>
      </c>
      <c r="S43" s="38" t="s">
        <v>59</v>
      </c>
    </row>
    <row r="44" customFormat="false" ht="21.95" hidden="false" customHeight="true" outlineLevel="0" collapsed="false">
      <c r="B44" s="36" t="s">
        <v>60</v>
      </c>
      <c r="C44" s="40"/>
      <c r="D44" s="40"/>
      <c r="E44" s="21" t="s">
        <v>40</v>
      </c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4" t="n">
        <v>0.002</v>
      </c>
      <c r="S44" s="38" t="s">
        <v>55</v>
      </c>
    </row>
    <row r="45" customFormat="false" ht="21.95" hidden="false" customHeight="true" outlineLevel="0" collapsed="false">
      <c r="B45" s="36" t="s">
        <v>61</v>
      </c>
      <c r="C45" s="36"/>
      <c r="D45" s="36"/>
      <c r="E45" s="21" t="s">
        <v>40</v>
      </c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4" t="n">
        <v>0.004</v>
      </c>
      <c r="S45" s="38" t="s">
        <v>59</v>
      </c>
    </row>
    <row r="46" customFormat="false" ht="21.95" hidden="false" customHeight="true" outlineLevel="0" collapsed="false">
      <c r="B46" s="36" t="s">
        <v>62</v>
      </c>
      <c r="C46" s="36"/>
      <c r="D46" s="36"/>
      <c r="E46" s="21" t="s">
        <v>4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4" t="n">
        <v>0.0005</v>
      </c>
      <c r="S46" s="39" t="s">
        <v>63</v>
      </c>
    </row>
    <row r="47" customFormat="false" ht="21.95" hidden="false" customHeight="true" outlineLevel="0" collapsed="false">
      <c r="B47" s="36" t="s">
        <v>64</v>
      </c>
      <c r="C47" s="36"/>
      <c r="D47" s="36"/>
      <c r="E47" s="21" t="s">
        <v>40</v>
      </c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4" t="n">
        <v>0.0006</v>
      </c>
      <c r="S47" s="38" t="s">
        <v>65</v>
      </c>
    </row>
    <row r="48" customFormat="false" ht="21.95" hidden="false" customHeight="true" outlineLevel="0" collapsed="false">
      <c r="B48" s="36" t="s">
        <v>66</v>
      </c>
      <c r="C48" s="36"/>
      <c r="D48" s="36"/>
      <c r="E48" s="21" t="s">
        <v>40</v>
      </c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4" t="n">
        <v>0.002</v>
      </c>
      <c r="S48" s="38" t="s">
        <v>67</v>
      </c>
    </row>
    <row r="49" customFormat="false" ht="21.95" hidden="false" customHeight="true" outlineLevel="0" collapsed="false">
      <c r="B49" s="36" t="s">
        <v>68</v>
      </c>
      <c r="C49" s="36"/>
      <c r="D49" s="36"/>
      <c r="E49" s="21" t="s">
        <v>40</v>
      </c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4" t="n">
        <v>0.0005</v>
      </c>
      <c r="S49" s="38" t="s">
        <v>43</v>
      </c>
    </row>
    <row r="50" customFormat="false" ht="21.95" hidden="false" customHeight="true" outlineLevel="0" collapsed="false">
      <c r="B50" s="36" t="s">
        <v>69</v>
      </c>
      <c r="C50" s="36"/>
      <c r="D50" s="36"/>
      <c r="E50" s="21" t="s">
        <v>40</v>
      </c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4" t="n">
        <v>0.0002</v>
      </c>
      <c r="S50" s="38" t="s">
        <v>57</v>
      </c>
    </row>
    <row r="51" customFormat="false" ht="21.95" hidden="false" customHeight="true" outlineLevel="0" collapsed="false">
      <c r="B51" s="36" t="s">
        <v>70</v>
      </c>
      <c r="C51" s="36"/>
      <c r="D51" s="36"/>
      <c r="E51" s="21" t="s">
        <v>40</v>
      </c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4" t="n">
        <v>0.0006</v>
      </c>
      <c r="S51" s="38" t="s">
        <v>65</v>
      </c>
    </row>
    <row r="52" customFormat="false" ht="21.95" hidden="false" customHeight="true" outlineLevel="0" collapsed="false">
      <c r="B52" s="36" t="s">
        <v>71</v>
      </c>
      <c r="C52" s="36"/>
      <c r="D52" s="36"/>
      <c r="E52" s="21" t="s">
        <v>40</v>
      </c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4" t="n">
        <v>0.0003</v>
      </c>
      <c r="S52" s="38" t="s">
        <v>72</v>
      </c>
    </row>
    <row r="53" customFormat="false" ht="21.95" hidden="false" customHeight="true" outlineLevel="0" collapsed="false">
      <c r="B53" s="36" t="s">
        <v>73</v>
      </c>
      <c r="C53" s="36"/>
      <c r="D53" s="36"/>
      <c r="E53" s="21" t="s">
        <v>40</v>
      </c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4" t="n">
        <v>0.002</v>
      </c>
      <c r="S53" s="38" t="s">
        <v>55</v>
      </c>
    </row>
    <row r="54" customFormat="false" ht="21.95" hidden="false" customHeight="true" outlineLevel="0" collapsed="false">
      <c r="B54" s="36" t="s">
        <v>74</v>
      </c>
      <c r="C54" s="36"/>
      <c r="D54" s="36"/>
      <c r="E54" s="21" t="s">
        <v>40</v>
      </c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4" t="n">
        <v>0.001</v>
      </c>
      <c r="S54" s="38" t="s">
        <v>43</v>
      </c>
    </row>
    <row r="55" customFormat="false" ht="21.95" hidden="false" customHeight="true" outlineLevel="0" collapsed="false">
      <c r="B55" s="36" t="s">
        <v>75</v>
      </c>
      <c r="C55" s="36"/>
      <c r="D55" s="36"/>
      <c r="E55" s="21" t="s">
        <v>40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4" t="n">
        <v>0.002</v>
      </c>
      <c r="S55" s="38" t="s">
        <v>76</v>
      </c>
    </row>
    <row r="56" customFormat="false" ht="21.95" hidden="false" customHeight="true" outlineLevel="0" collapsed="false">
      <c r="B56" s="36" t="s">
        <v>77</v>
      </c>
      <c r="C56" s="36"/>
      <c r="D56" s="36"/>
      <c r="E56" s="21" t="s">
        <v>40</v>
      </c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4" t="n">
        <v>0.05</v>
      </c>
      <c r="S56" s="38" t="s">
        <v>78</v>
      </c>
    </row>
    <row r="57" customFormat="false" ht="21.95" hidden="false" customHeight="true" outlineLevel="0" collapsed="false">
      <c r="B57" s="41" t="s">
        <v>79</v>
      </c>
      <c r="C57" s="41"/>
      <c r="D57" s="41"/>
      <c r="E57" s="42" t="s">
        <v>40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62"/>
      <c r="S57" s="45"/>
    </row>
    <row r="58" customFormat="false" ht="21.95" hidden="false" customHeight="true" outlineLevel="0" collapsed="false"/>
    <row r="59" customFormat="false" ht="21.95" hidden="false" customHeight="true" outlineLevel="0" collapsed="false">
      <c r="B59" s="2" t="s">
        <v>80</v>
      </c>
    </row>
    <row r="60" customFormat="false" ht="21.95" hidden="false" customHeight="true" outlineLevel="0" collapsed="false">
      <c r="B60" s="16" t="s">
        <v>32</v>
      </c>
      <c r="C60" s="16"/>
      <c r="D60" s="16"/>
      <c r="E60" s="17" t="s">
        <v>9</v>
      </c>
      <c r="F60" s="7" t="s">
        <v>200</v>
      </c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18" t="s">
        <v>34</v>
      </c>
      <c r="S60" s="46" t="s">
        <v>81</v>
      </c>
      <c r="T60" s="19" t="s">
        <v>82</v>
      </c>
    </row>
    <row r="61" customFormat="false" ht="21.95" hidden="false" customHeight="true" outlineLevel="0" collapsed="false">
      <c r="B61" s="16"/>
      <c r="C61" s="16"/>
      <c r="D61" s="16"/>
      <c r="E61" s="17"/>
      <c r="F61" s="8" t="s">
        <v>12</v>
      </c>
      <c r="G61" s="8" t="s">
        <v>13</v>
      </c>
      <c r="H61" s="8" t="s">
        <v>14</v>
      </c>
      <c r="I61" s="8" t="s">
        <v>15</v>
      </c>
      <c r="J61" s="8" t="s">
        <v>16</v>
      </c>
      <c r="K61" s="8" t="s">
        <v>17</v>
      </c>
      <c r="L61" s="8" t="s">
        <v>18</v>
      </c>
      <c r="M61" s="8" t="s">
        <v>19</v>
      </c>
      <c r="N61" s="8" t="s">
        <v>20</v>
      </c>
      <c r="O61" s="8" t="s">
        <v>21</v>
      </c>
      <c r="P61" s="8" t="s">
        <v>22</v>
      </c>
      <c r="Q61" s="8" t="s">
        <v>23</v>
      </c>
      <c r="R61" s="18"/>
      <c r="S61" s="46"/>
      <c r="T61" s="19"/>
    </row>
    <row r="62" customFormat="false" ht="21.95" hidden="false" customHeight="true" outlineLevel="0" collapsed="false">
      <c r="B62" s="16"/>
      <c r="C62" s="16"/>
      <c r="D62" s="16"/>
      <c r="E62" s="17"/>
      <c r="F62" s="119" t="n">
        <v>43209</v>
      </c>
      <c r="G62" s="119" t="n">
        <v>43237</v>
      </c>
      <c r="H62" s="119" t="n">
        <v>43272</v>
      </c>
      <c r="I62" s="119" t="n">
        <v>43301</v>
      </c>
      <c r="J62" s="119" t="n">
        <v>43340</v>
      </c>
      <c r="K62" s="119" t="n">
        <v>43363</v>
      </c>
      <c r="L62" s="119" t="n">
        <v>43390</v>
      </c>
      <c r="M62" s="119" t="n">
        <v>43419</v>
      </c>
      <c r="N62" s="119" t="n">
        <v>43812</v>
      </c>
      <c r="O62" s="119" t="n">
        <v>43486</v>
      </c>
      <c r="P62" s="119" t="n">
        <v>43517</v>
      </c>
      <c r="Q62" s="119" t="n">
        <v>43538</v>
      </c>
      <c r="R62" s="18"/>
      <c r="S62" s="46"/>
      <c r="T62" s="19"/>
    </row>
    <row r="63" customFormat="false" ht="21.95" hidden="false" customHeight="true" outlineLevel="0" collapsed="false">
      <c r="B63" s="16"/>
      <c r="C63" s="16"/>
      <c r="D63" s="16"/>
      <c r="E63" s="17"/>
      <c r="F63" s="73"/>
      <c r="G63" s="73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18"/>
      <c r="S63" s="46"/>
      <c r="T63" s="19"/>
    </row>
    <row r="64" customFormat="false" ht="21.95" hidden="false" customHeight="true" outlineLevel="0" collapsed="false">
      <c r="B64" s="48" t="s">
        <v>83</v>
      </c>
      <c r="C64" s="48"/>
      <c r="D64" s="48"/>
      <c r="E64" s="21" t="s">
        <v>84</v>
      </c>
      <c r="F64" s="113" t="n">
        <v>7.6</v>
      </c>
      <c r="G64" s="84" t="n">
        <v>7.6</v>
      </c>
      <c r="H64" s="21" t="n">
        <v>7.7</v>
      </c>
      <c r="I64" s="85" t="n">
        <v>7.7</v>
      </c>
      <c r="J64" s="85" t="n">
        <v>7.5</v>
      </c>
      <c r="K64" s="85" t="n">
        <v>7.8</v>
      </c>
      <c r="L64" s="85" t="n">
        <v>7.7</v>
      </c>
      <c r="M64" s="85" t="n">
        <v>7.7</v>
      </c>
      <c r="N64" s="85" t="n">
        <v>7.4</v>
      </c>
      <c r="O64" s="85" t="n">
        <v>7.7</v>
      </c>
      <c r="P64" s="76" t="n">
        <v>7.6</v>
      </c>
      <c r="Q64" s="76" t="n">
        <v>7.5</v>
      </c>
      <c r="R64" s="86" t="s">
        <v>84</v>
      </c>
      <c r="S64" s="21" t="s">
        <v>85</v>
      </c>
      <c r="T64" s="58"/>
    </row>
    <row r="65" customFormat="false" ht="21.95" hidden="false" customHeight="true" outlineLevel="0" collapsed="false">
      <c r="B65" s="49" t="s">
        <v>86</v>
      </c>
      <c r="C65" s="49"/>
      <c r="D65" s="49"/>
      <c r="E65" s="50" t="s">
        <v>40</v>
      </c>
      <c r="F65" s="114" t="n">
        <v>0.9</v>
      </c>
      <c r="G65" s="87" t="n">
        <v>1</v>
      </c>
      <c r="H65" s="126" t="n">
        <v>1</v>
      </c>
      <c r="I65" s="87" t="n">
        <v>2.6</v>
      </c>
      <c r="J65" s="87" t="n">
        <v>1.3</v>
      </c>
      <c r="K65" s="87" t="n">
        <v>1.4</v>
      </c>
      <c r="L65" s="87" t="n">
        <v>1.4</v>
      </c>
      <c r="M65" s="87" t="n">
        <v>0.7</v>
      </c>
      <c r="N65" s="88" t="n">
        <v>0.7</v>
      </c>
      <c r="O65" s="88" t="n">
        <v>1.1</v>
      </c>
      <c r="P65" s="120" t="n">
        <v>2.8</v>
      </c>
      <c r="Q65" s="120" t="n">
        <v>1.1</v>
      </c>
      <c r="R65" s="52" t="n">
        <v>0.5</v>
      </c>
      <c r="S65" s="59" t="n">
        <v>160</v>
      </c>
      <c r="T65" s="38"/>
    </row>
    <row r="66" customFormat="false" ht="21.95" hidden="false" customHeight="true" outlineLevel="0" collapsed="false">
      <c r="B66" s="53" t="s">
        <v>87</v>
      </c>
      <c r="C66" s="53"/>
      <c r="D66" s="53"/>
      <c r="E66" s="50" t="s">
        <v>40</v>
      </c>
      <c r="F66" s="101" t="n">
        <v>3.7</v>
      </c>
      <c r="G66" s="88" t="n">
        <v>3.2</v>
      </c>
      <c r="H66" s="127" t="n">
        <v>2.5</v>
      </c>
      <c r="I66" s="88" t="n">
        <v>7.4</v>
      </c>
      <c r="J66" s="88" t="n">
        <v>5.4</v>
      </c>
      <c r="K66" s="88" t="n">
        <v>6.3</v>
      </c>
      <c r="L66" s="88" t="n">
        <v>4.7</v>
      </c>
      <c r="M66" s="88" t="n">
        <v>8.4</v>
      </c>
      <c r="N66" s="88" t="n">
        <v>5.8</v>
      </c>
      <c r="O66" s="88" t="n">
        <v>7.3</v>
      </c>
      <c r="P66" s="85" t="n">
        <v>6.4</v>
      </c>
      <c r="Q66" s="85" t="n">
        <v>3.3</v>
      </c>
      <c r="R66" s="34" t="n">
        <v>0.5</v>
      </c>
      <c r="S66" s="59" t="n">
        <v>160</v>
      </c>
      <c r="T66" s="38"/>
    </row>
    <row r="67" customFormat="false" ht="21.95" hidden="false" customHeight="true" outlineLevel="0" collapsed="false">
      <c r="B67" s="53" t="s">
        <v>88</v>
      </c>
      <c r="C67" s="53"/>
      <c r="D67" s="53"/>
      <c r="E67" s="50" t="s">
        <v>40</v>
      </c>
      <c r="F67" s="101" t="n">
        <v>2</v>
      </c>
      <c r="G67" s="101" t="n">
        <v>1</v>
      </c>
      <c r="H67" s="127" t="n">
        <v>1</v>
      </c>
      <c r="I67" s="88" t="n">
        <v>3</v>
      </c>
      <c r="J67" s="88" t="n">
        <v>2</v>
      </c>
      <c r="K67" s="101" t="n">
        <v>1</v>
      </c>
      <c r="L67" s="88" t="n">
        <v>1</v>
      </c>
      <c r="M67" s="101" t="n">
        <v>1</v>
      </c>
      <c r="N67" s="101" t="n">
        <v>1</v>
      </c>
      <c r="O67" s="101" t="n">
        <v>6</v>
      </c>
      <c r="P67" s="101" t="n">
        <v>2</v>
      </c>
      <c r="Q67" s="101" t="n">
        <v>2</v>
      </c>
      <c r="R67" s="34" t="n">
        <v>1</v>
      </c>
      <c r="S67" s="59" t="n">
        <v>200</v>
      </c>
      <c r="T67" s="38"/>
    </row>
    <row r="68" customFormat="false" ht="21.95" hidden="false" customHeight="true" outlineLevel="0" collapsed="false">
      <c r="B68" s="49" t="s">
        <v>89</v>
      </c>
      <c r="C68" s="49"/>
      <c r="D68" s="49"/>
      <c r="E68" s="25" t="s">
        <v>40</v>
      </c>
      <c r="F68" s="114" t="n">
        <v>6.2</v>
      </c>
      <c r="G68" s="87" t="n">
        <v>5</v>
      </c>
      <c r="H68" s="126" t="n">
        <v>5</v>
      </c>
      <c r="I68" s="87" t="n">
        <v>13</v>
      </c>
      <c r="J68" s="123" t="n">
        <v>20</v>
      </c>
      <c r="K68" s="115" t="n">
        <v>11</v>
      </c>
      <c r="L68" s="102" t="n">
        <v>10</v>
      </c>
      <c r="M68" s="102" t="n">
        <v>22</v>
      </c>
      <c r="N68" s="87" t="n">
        <v>17</v>
      </c>
      <c r="O68" s="87" t="n">
        <v>17</v>
      </c>
      <c r="P68" s="103" t="n">
        <v>12</v>
      </c>
      <c r="Q68" s="103" t="n">
        <v>10</v>
      </c>
      <c r="R68" s="52" t="n">
        <v>0.05</v>
      </c>
      <c r="S68" s="25" t="n">
        <v>120</v>
      </c>
      <c r="T68" s="55"/>
    </row>
    <row r="69" customFormat="false" ht="21.95" hidden="false" customHeight="true" outlineLevel="0" collapsed="false">
      <c r="B69" s="53" t="s">
        <v>90</v>
      </c>
      <c r="C69" s="53"/>
      <c r="D69" s="53"/>
      <c r="E69" s="56" t="s">
        <v>40</v>
      </c>
      <c r="F69" s="30"/>
      <c r="G69" s="30"/>
      <c r="H69" s="30"/>
      <c r="I69" s="30"/>
      <c r="J69" s="30"/>
      <c r="K69" s="33"/>
      <c r="L69" s="30"/>
      <c r="M69" s="30"/>
      <c r="N69" s="30"/>
      <c r="O69" s="30"/>
      <c r="P69" s="30"/>
      <c r="Q69" s="30"/>
      <c r="R69" s="57" t="n">
        <v>1</v>
      </c>
      <c r="S69" s="21" t="n">
        <v>5</v>
      </c>
      <c r="T69" s="58" t="s">
        <v>91</v>
      </c>
    </row>
    <row r="70" customFormat="false" ht="21.95" hidden="false" customHeight="true" outlineLevel="0" collapsed="false">
      <c r="B70" s="53" t="s">
        <v>92</v>
      </c>
      <c r="C70" s="53"/>
      <c r="D70" s="53"/>
      <c r="E70" s="50" t="s">
        <v>40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4" t="n">
        <v>1</v>
      </c>
      <c r="S70" s="59" t="n">
        <v>30</v>
      </c>
      <c r="T70" s="38" t="s">
        <v>93</v>
      </c>
    </row>
    <row r="71" customFormat="false" ht="21.95" hidden="false" customHeight="true" outlineLevel="0" collapsed="false">
      <c r="B71" s="53" t="s">
        <v>94</v>
      </c>
      <c r="C71" s="53"/>
      <c r="D71" s="53"/>
      <c r="E71" s="50" t="s">
        <v>40</v>
      </c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4" t="n">
        <v>0.01</v>
      </c>
      <c r="S71" s="59" t="n">
        <v>16</v>
      </c>
      <c r="T71" s="38" t="s">
        <v>95</v>
      </c>
    </row>
    <row r="72" customFormat="false" ht="21.95" hidden="false" customHeight="true" outlineLevel="0" collapsed="false">
      <c r="B72" s="53" t="s">
        <v>41</v>
      </c>
      <c r="C72" s="53"/>
      <c r="D72" s="53"/>
      <c r="E72" s="50" t="s">
        <v>40</v>
      </c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4" t="n">
        <v>0.001</v>
      </c>
      <c r="S72" s="59" t="n">
        <v>0.1</v>
      </c>
      <c r="T72" s="38" t="s">
        <v>96</v>
      </c>
    </row>
    <row r="73" customFormat="false" ht="21.95" hidden="false" customHeight="true" outlineLevel="0" collapsed="false">
      <c r="B73" s="53" t="s">
        <v>44</v>
      </c>
      <c r="C73" s="53"/>
      <c r="D73" s="53"/>
      <c r="E73" s="50" t="s">
        <v>40</v>
      </c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4" t="n">
        <v>0.1</v>
      </c>
      <c r="S73" s="59" t="n">
        <v>1</v>
      </c>
      <c r="T73" s="38" t="s">
        <v>78</v>
      </c>
    </row>
    <row r="74" customFormat="false" ht="21.95" hidden="false" customHeight="true" outlineLevel="0" collapsed="false">
      <c r="B74" s="53" t="s">
        <v>46</v>
      </c>
      <c r="C74" s="53"/>
      <c r="D74" s="53"/>
      <c r="E74" s="50" t="s">
        <v>40</v>
      </c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4" t="n">
        <v>0.005</v>
      </c>
      <c r="S74" s="59" t="n">
        <v>0.1</v>
      </c>
      <c r="T74" s="38" t="s">
        <v>96</v>
      </c>
    </row>
    <row r="75" customFormat="false" ht="21.95" hidden="false" customHeight="true" outlineLevel="0" collapsed="false">
      <c r="B75" s="53" t="s">
        <v>47</v>
      </c>
      <c r="C75" s="53"/>
      <c r="D75" s="53"/>
      <c r="E75" s="50" t="s">
        <v>40</v>
      </c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4" t="n">
        <v>0.04</v>
      </c>
      <c r="S75" s="59" t="n">
        <v>0.5</v>
      </c>
      <c r="T75" s="38" t="s">
        <v>97</v>
      </c>
    </row>
    <row r="76" customFormat="false" ht="21.95" hidden="false" customHeight="true" outlineLevel="0" collapsed="false">
      <c r="B76" s="53" t="s">
        <v>49</v>
      </c>
      <c r="C76" s="53"/>
      <c r="D76" s="53"/>
      <c r="E76" s="50" t="s">
        <v>40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4" t="n">
        <v>0.005</v>
      </c>
      <c r="S76" s="59" t="n">
        <v>0.1</v>
      </c>
      <c r="T76" s="38" t="s">
        <v>96</v>
      </c>
    </row>
    <row r="77" customFormat="false" ht="21.95" hidden="false" customHeight="true" outlineLevel="0" collapsed="false">
      <c r="B77" s="53" t="s">
        <v>50</v>
      </c>
      <c r="C77" s="53"/>
      <c r="D77" s="53"/>
      <c r="E77" s="50" t="s">
        <v>40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4" t="n">
        <v>0.0005</v>
      </c>
      <c r="S77" s="59" t="n">
        <v>0.005</v>
      </c>
      <c r="T77" s="38" t="s">
        <v>98</v>
      </c>
    </row>
    <row r="78" customFormat="false" ht="21.95" hidden="false" customHeight="true" outlineLevel="0" collapsed="false">
      <c r="B78" s="53" t="s">
        <v>52</v>
      </c>
      <c r="C78" s="53"/>
      <c r="D78" s="53"/>
      <c r="E78" s="50" t="s">
        <v>40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4" t="n">
        <v>0.0005</v>
      </c>
      <c r="S78" s="60" t="s">
        <v>45</v>
      </c>
      <c r="T78" s="39" t="s">
        <v>45</v>
      </c>
    </row>
    <row r="79" customFormat="false" ht="21.95" hidden="false" customHeight="true" outlineLevel="0" collapsed="false">
      <c r="B79" s="53" t="s">
        <v>99</v>
      </c>
      <c r="C79" s="53"/>
      <c r="D79" s="53"/>
      <c r="E79" s="50" t="s">
        <v>40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4" t="n">
        <v>0.1</v>
      </c>
      <c r="S79" s="59" t="n">
        <v>1</v>
      </c>
      <c r="T79" s="38" t="s">
        <v>78</v>
      </c>
    </row>
    <row r="80" customFormat="false" ht="21.95" hidden="false" customHeight="true" outlineLevel="0" collapsed="false">
      <c r="B80" s="53" t="s">
        <v>53</v>
      </c>
      <c r="C80" s="53"/>
      <c r="D80" s="53"/>
      <c r="E80" s="50" t="s">
        <v>40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4" t="n">
        <v>0.0005</v>
      </c>
      <c r="S80" s="59" t="n">
        <v>0.003</v>
      </c>
      <c r="T80" s="38" t="s">
        <v>72</v>
      </c>
    </row>
    <row r="81" customFormat="false" ht="21.95" hidden="false" customHeight="true" outlineLevel="0" collapsed="false">
      <c r="B81" s="53" t="s">
        <v>100</v>
      </c>
      <c r="C81" s="53"/>
      <c r="D81" s="53"/>
      <c r="E81" s="50" t="s">
        <v>4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4" t="n">
        <v>0.05</v>
      </c>
      <c r="S81" s="59" t="n">
        <v>3</v>
      </c>
      <c r="T81" s="38" t="s">
        <v>101</v>
      </c>
    </row>
    <row r="82" customFormat="false" ht="21.95" hidden="false" customHeight="true" outlineLevel="0" collapsed="false">
      <c r="B82" s="53" t="s">
        <v>102</v>
      </c>
      <c r="C82" s="53"/>
      <c r="D82" s="53"/>
      <c r="E82" s="50" t="s">
        <v>4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4" t="n">
        <v>0.01</v>
      </c>
      <c r="S82" s="59" t="n">
        <v>0.1</v>
      </c>
      <c r="T82" s="38" t="s">
        <v>91</v>
      </c>
    </row>
    <row r="83" customFormat="false" ht="21.95" hidden="false" customHeight="true" outlineLevel="0" collapsed="false">
      <c r="B83" s="53" t="s">
        <v>103</v>
      </c>
      <c r="C83" s="53"/>
      <c r="D83" s="53"/>
      <c r="E83" s="50" t="s">
        <v>40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4" t="n">
        <v>0.05</v>
      </c>
      <c r="S83" s="59" t="n">
        <v>10</v>
      </c>
      <c r="T83" s="38" t="s">
        <v>104</v>
      </c>
    </row>
    <row r="84" customFormat="false" ht="21.95" hidden="false" customHeight="true" outlineLevel="0" collapsed="false">
      <c r="B84" s="53" t="s">
        <v>105</v>
      </c>
      <c r="C84" s="53"/>
      <c r="D84" s="53"/>
      <c r="E84" s="50" t="s">
        <v>40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4" t="n">
        <v>0.05</v>
      </c>
      <c r="S84" s="59" t="n">
        <v>10</v>
      </c>
      <c r="T84" s="38" t="s">
        <v>104</v>
      </c>
    </row>
    <row r="85" customFormat="false" ht="21.95" hidden="false" customHeight="true" outlineLevel="0" collapsed="false">
      <c r="B85" s="53" t="s">
        <v>106</v>
      </c>
      <c r="C85" s="53"/>
      <c r="D85" s="53"/>
      <c r="E85" s="50" t="s">
        <v>40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4" t="n">
        <v>0.04</v>
      </c>
      <c r="S85" s="59" t="n">
        <v>2</v>
      </c>
      <c r="T85" s="38" t="s">
        <v>107</v>
      </c>
    </row>
    <row r="86" customFormat="false" ht="21.95" hidden="false" customHeight="true" outlineLevel="0" collapsed="false">
      <c r="B86" s="53" t="s">
        <v>108</v>
      </c>
      <c r="C86" s="53"/>
      <c r="D86" s="53"/>
      <c r="E86" s="50" t="s">
        <v>40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4" t="n">
        <v>0.1</v>
      </c>
      <c r="S86" s="59" t="n">
        <v>5</v>
      </c>
      <c r="T86" s="38" t="s">
        <v>91</v>
      </c>
    </row>
    <row r="87" customFormat="false" ht="21.95" hidden="false" customHeight="true" outlineLevel="0" collapsed="false">
      <c r="B87" s="53" t="s">
        <v>54</v>
      </c>
      <c r="C87" s="53"/>
      <c r="D87" s="53"/>
      <c r="E87" s="50" t="s">
        <v>40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4" t="n">
        <v>0.002</v>
      </c>
      <c r="S87" s="59" t="n">
        <v>0.2</v>
      </c>
      <c r="T87" s="38" t="s">
        <v>109</v>
      </c>
    </row>
    <row r="88" customFormat="false" ht="21.95" hidden="false" customHeight="true" outlineLevel="0" collapsed="false">
      <c r="B88" s="53" t="s">
        <v>56</v>
      </c>
      <c r="C88" s="53"/>
      <c r="D88" s="53"/>
      <c r="E88" s="50" t="s">
        <v>40</v>
      </c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4" t="n">
        <v>0.0002</v>
      </c>
      <c r="S88" s="59" t="n">
        <v>0.02</v>
      </c>
      <c r="T88" s="38" t="s">
        <v>55</v>
      </c>
    </row>
    <row r="89" customFormat="false" ht="21.95" hidden="false" customHeight="true" outlineLevel="0" collapsed="false">
      <c r="B89" s="36" t="s">
        <v>58</v>
      </c>
      <c r="C89" s="36"/>
      <c r="D89" s="36"/>
      <c r="E89" s="50" t="s">
        <v>40</v>
      </c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4" t="n">
        <v>0.0004</v>
      </c>
      <c r="S89" s="59" t="n">
        <v>0.04</v>
      </c>
      <c r="T89" s="38" t="s">
        <v>59</v>
      </c>
    </row>
    <row r="90" customFormat="false" ht="21.95" hidden="false" customHeight="true" outlineLevel="0" collapsed="false">
      <c r="B90" s="36" t="s">
        <v>60</v>
      </c>
      <c r="C90" s="40"/>
      <c r="D90" s="40"/>
      <c r="E90" s="50" t="s">
        <v>40</v>
      </c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4" t="n">
        <v>0.002</v>
      </c>
      <c r="S90" s="59" t="n">
        <v>0.2</v>
      </c>
      <c r="T90" s="38" t="s">
        <v>109</v>
      </c>
    </row>
    <row r="91" customFormat="false" ht="21.95" hidden="false" customHeight="true" outlineLevel="0" collapsed="false">
      <c r="B91" s="36" t="s">
        <v>61</v>
      </c>
      <c r="C91" s="36"/>
      <c r="D91" s="36"/>
      <c r="E91" s="50" t="s">
        <v>40</v>
      </c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4" t="n">
        <v>0.004</v>
      </c>
      <c r="S91" s="59" t="n">
        <v>0.4</v>
      </c>
      <c r="T91" s="38" t="s">
        <v>110</v>
      </c>
    </row>
    <row r="92" customFormat="false" ht="21.95" hidden="false" customHeight="true" outlineLevel="0" collapsed="false">
      <c r="B92" s="36" t="s">
        <v>62</v>
      </c>
      <c r="C92" s="36"/>
      <c r="D92" s="36"/>
      <c r="E92" s="50" t="s">
        <v>40</v>
      </c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52" t="n">
        <v>0.0005</v>
      </c>
      <c r="S92" s="59" t="n">
        <v>3</v>
      </c>
      <c r="T92" s="38" t="s">
        <v>101</v>
      </c>
    </row>
    <row r="93" customFormat="false" ht="21.95" hidden="false" customHeight="true" outlineLevel="0" collapsed="false">
      <c r="B93" s="36" t="s">
        <v>64</v>
      </c>
      <c r="C93" s="36"/>
      <c r="D93" s="36"/>
      <c r="E93" s="50" t="s">
        <v>40</v>
      </c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4" t="n">
        <v>0.0006</v>
      </c>
      <c r="S93" s="59" t="n">
        <v>0.06</v>
      </c>
      <c r="T93" s="38" t="s">
        <v>111</v>
      </c>
    </row>
    <row r="94" customFormat="false" ht="21.95" hidden="false" customHeight="true" outlineLevel="0" collapsed="false">
      <c r="B94" s="53" t="s">
        <v>66</v>
      </c>
      <c r="C94" s="53"/>
      <c r="D94" s="53"/>
      <c r="E94" s="50" t="s">
        <v>40</v>
      </c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4" t="n">
        <v>0.002</v>
      </c>
      <c r="S94" s="59" t="n">
        <v>0.3</v>
      </c>
      <c r="T94" s="38" t="s">
        <v>112</v>
      </c>
    </row>
    <row r="95" customFormat="false" ht="21.95" hidden="false" customHeight="true" outlineLevel="0" collapsed="false">
      <c r="B95" s="53" t="s">
        <v>68</v>
      </c>
      <c r="C95" s="53"/>
      <c r="D95" s="53"/>
      <c r="E95" s="50" t="s">
        <v>40</v>
      </c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4" t="n">
        <v>0.0005</v>
      </c>
      <c r="S95" s="59" t="n">
        <v>0.1</v>
      </c>
      <c r="T95" s="38" t="s">
        <v>96</v>
      </c>
    </row>
    <row r="96" customFormat="false" ht="21.95" hidden="false" customHeight="true" outlineLevel="0" collapsed="false">
      <c r="B96" s="53" t="s">
        <v>69</v>
      </c>
      <c r="C96" s="53"/>
      <c r="D96" s="53"/>
      <c r="E96" s="50" t="s">
        <v>40</v>
      </c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4" t="n">
        <v>0.0002</v>
      </c>
      <c r="S96" s="59" t="n">
        <v>0.02</v>
      </c>
      <c r="T96" s="38" t="s">
        <v>55</v>
      </c>
    </row>
    <row r="97" customFormat="false" ht="21.95" hidden="false" customHeight="true" outlineLevel="0" collapsed="false">
      <c r="B97" s="53" t="s">
        <v>70</v>
      </c>
      <c r="C97" s="53"/>
      <c r="D97" s="53"/>
      <c r="E97" s="50" t="s">
        <v>40</v>
      </c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4" t="n">
        <v>0.0006</v>
      </c>
      <c r="S97" s="59" t="n">
        <v>0.06</v>
      </c>
      <c r="T97" s="38" t="s">
        <v>111</v>
      </c>
    </row>
    <row r="98" customFormat="false" ht="21.95" hidden="false" customHeight="true" outlineLevel="0" collapsed="false">
      <c r="B98" s="53" t="s">
        <v>71</v>
      </c>
      <c r="C98" s="53"/>
      <c r="D98" s="53"/>
      <c r="E98" s="50" t="s">
        <v>40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4" t="n">
        <v>0.0003</v>
      </c>
      <c r="S98" s="59" t="n">
        <v>0.03</v>
      </c>
      <c r="T98" s="38" t="s">
        <v>67</v>
      </c>
    </row>
    <row r="99" customFormat="false" ht="21.95" hidden="false" customHeight="true" outlineLevel="0" collapsed="false">
      <c r="B99" s="53" t="s">
        <v>73</v>
      </c>
      <c r="C99" s="53"/>
      <c r="D99" s="53"/>
      <c r="E99" s="50" t="s">
        <v>40</v>
      </c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4" t="n">
        <v>0.0002</v>
      </c>
      <c r="S99" s="59" t="n">
        <v>0.2</v>
      </c>
      <c r="T99" s="38" t="s">
        <v>109</v>
      </c>
    </row>
    <row r="100" customFormat="false" ht="21.95" hidden="false" customHeight="true" outlineLevel="0" collapsed="false">
      <c r="B100" s="53" t="s">
        <v>74</v>
      </c>
      <c r="C100" s="53"/>
      <c r="D100" s="53"/>
      <c r="E100" s="50" t="s">
        <v>40</v>
      </c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4" t="n">
        <v>0.001</v>
      </c>
      <c r="S100" s="59" t="n">
        <v>0.1</v>
      </c>
      <c r="T100" s="38" t="s">
        <v>96</v>
      </c>
    </row>
    <row r="101" customFormat="false" ht="21.95" hidden="false" customHeight="true" outlineLevel="0" collapsed="false">
      <c r="B101" s="53" t="s">
        <v>75</v>
      </c>
      <c r="C101" s="53"/>
      <c r="D101" s="53"/>
      <c r="E101" s="50" t="s">
        <v>40</v>
      </c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4" t="n">
        <v>0.001</v>
      </c>
      <c r="S101" s="59" t="n">
        <v>0.1</v>
      </c>
      <c r="T101" s="38" t="s">
        <v>96</v>
      </c>
    </row>
    <row r="102" customFormat="false" ht="21.95" hidden="false" customHeight="true" outlineLevel="0" collapsed="false">
      <c r="B102" s="53" t="s">
        <v>113</v>
      </c>
      <c r="C102" s="53"/>
      <c r="D102" s="53"/>
      <c r="E102" s="50" t="s">
        <v>40</v>
      </c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4" t="n">
        <v>0.05</v>
      </c>
      <c r="S102" s="59" t="n">
        <v>10</v>
      </c>
      <c r="T102" s="38" t="s">
        <v>104</v>
      </c>
    </row>
    <row r="103" customFormat="false" ht="21.95" hidden="false" customHeight="true" outlineLevel="0" collapsed="false">
      <c r="B103" s="53" t="s">
        <v>114</v>
      </c>
      <c r="C103" s="53"/>
      <c r="D103" s="53"/>
      <c r="E103" s="50" t="s">
        <v>40</v>
      </c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4" t="n">
        <v>0.1</v>
      </c>
      <c r="S103" s="59" t="n">
        <v>8</v>
      </c>
      <c r="T103" s="38" t="s">
        <v>115</v>
      </c>
    </row>
    <row r="104" customFormat="false" ht="21.95" hidden="false" customHeight="true" outlineLevel="0" collapsed="false">
      <c r="B104" s="41" t="s">
        <v>79</v>
      </c>
      <c r="C104" s="41"/>
      <c r="D104" s="41"/>
      <c r="E104" s="42" t="s">
        <v>40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62" t="n">
        <v>0.5</v>
      </c>
      <c r="S104" s="42" t="n">
        <v>100</v>
      </c>
      <c r="T104" s="45" t="s">
        <v>116</v>
      </c>
    </row>
    <row r="105" customFormat="false" ht="21.95" hidden="false" customHeight="true" outlineLevel="0" collapsed="false"/>
    <row r="106" customFormat="false" ht="21.95" hidden="false" customHeight="true" outlineLevel="0" collapsed="false">
      <c r="A106" s="0" t="n">
        <v>5</v>
      </c>
      <c r="B106" s="2" t="s">
        <v>117</v>
      </c>
    </row>
    <row r="107" customFormat="false" ht="21.95" hidden="false" customHeight="true" outlineLevel="0" collapsed="false"/>
    <row r="108" customFormat="false" ht="21.95" hidden="false" customHeight="true" outlineLevel="0" collapsed="false">
      <c r="B108" s="2" t="s">
        <v>118</v>
      </c>
    </row>
    <row r="109" customFormat="false" ht="21.95" hidden="false" customHeight="true" outlineLevel="0" collapsed="false"/>
    <row r="110" customFormat="false" ht="21.95" hidden="false" customHeight="true" outlineLevel="0" collapsed="false">
      <c r="A110" s="0" t="n">
        <v>6</v>
      </c>
      <c r="B110" s="2" t="s">
        <v>119</v>
      </c>
    </row>
    <row r="111" customFormat="false" ht="21.95" hidden="false" customHeight="true" outlineLevel="0" collapsed="false"/>
    <row r="112" customFormat="false" ht="21.95" hidden="false" customHeight="true" outlineLevel="0" collapsed="false">
      <c r="B112" s="3" t="str">
        <f aca="false">B16</f>
        <v>平成３０年度</v>
      </c>
      <c r="C112" s="3"/>
      <c r="D112" s="3"/>
      <c r="E112" s="3"/>
      <c r="F112" s="12" t="s">
        <v>12</v>
      </c>
      <c r="G112" s="7" t="s">
        <v>13</v>
      </c>
      <c r="H112" s="7" t="s">
        <v>14</v>
      </c>
      <c r="I112" s="7" t="s">
        <v>15</v>
      </c>
      <c r="J112" s="7" t="s">
        <v>16</v>
      </c>
      <c r="K112" s="7" t="s">
        <v>17</v>
      </c>
      <c r="L112" s="7" t="s">
        <v>18</v>
      </c>
      <c r="M112" s="7" t="s">
        <v>19</v>
      </c>
      <c r="N112" s="7" t="s">
        <v>20</v>
      </c>
      <c r="O112" s="7" t="s">
        <v>21</v>
      </c>
      <c r="P112" s="7" t="s">
        <v>22</v>
      </c>
      <c r="Q112" s="4" t="s">
        <v>23</v>
      </c>
    </row>
    <row r="113" customFormat="false" ht="21.95" hidden="false" customHeight="true" outlineLevel="0" collapsed="false">
      <c r="B113" s="13" t="s">
        <v>26</v>
      </c>
      <c r="C113" s="13"/>
      <c r="D113" s="13"/>
      <c r="E113" s="13"/>
      <c r="F113" s="69" t="n">
        <v>43210</v>
      </c>
      <c r="G113" s="69" t="n">
        <v>43241</v>
      </c>
      <c r="H113" s="69" t="n">
        <v>43272</v>
      </c>
      <c r="I113" s="69" t="n">
        <v>43301</v>
      </c>
      <c r="J113" s="69" t="n">
        <v>43332</v>
      </c>
      <c r="K113" s="69" t="n">
        <v>43363</v>
      </c>
      <c r="L113" s="69" t="n">
        <v>43398</v>
      </c>
      <c r="M113" s="69" t="n">
        <v>43424</v>
      </c>
      <c r="N113" s="69" t="n">
        <v>43455</v>
      </c>
      <c r="O113" s="69" t="n">
        <v>43486</v>
      </c>
      <c r="P113" s="47" t="n">
        <v>43517</v>
      </c>
      <c r="Q113" s="94" t="n">
        <v>43538</v>
      </c>
    </row>
    <row r="114" customFormat="false" ht="21.95" hidden="false" customHeight="true" outlineLevel="0" collapsed="false">
      <c r="B114" s="5" t="s">
        <v>120</v>
      </c>
      <c r="C114" s="5"/>
      <c r="D114" s="5"/>
      <c r="E114" s="5"/>
      <c r="F114" s="9" t="s">
        <v>138</v>
      </c>
      <c r="G114" s="9" t="s">
        <v>138</v>
      </c>
      <c r="H114" s="9" t="s">
        <v>138</v>
      </c>
      <c r="I114" s="9" t="s">
        <v>138</v>
      </c>
      <c r="J114" s="9" t="s">
        <v>138</v>
      </c>
      <c r="K114" s="9" t="s">
        <v>138</v>
      </c>
      <c r="L114" s="71" t="s">
        <v>138</v>
      </c>
      <c r="M114" s="71" t="s">
        <v>138</v>
      </c>
      <c r="N114" s="71" t="s">
        <v>138</v>
      </c>
      <c r="O114" s="71" t="s">
        <v>138</v>
      </c>
      <c r="P114" s="125" t="s">
        <v>138</v>
      </c>
      <c r="Q114" s="72" t="s">
        <v>138</v>
      </c>
    </row>
    <row r="115" customFormat="false" ht="21.95" hidden="false" customHeight="true" outlineLevel="0" collapsed="false"/>
    <row r="116" customFormat="false" ht="21.95" hidden="false" customHeight="true" outlineLevel="0" collapsed="false">
      <c r="A116" s="0" t="n">
        <v>7</v>
      </c>
      <c r="B116" s="2" t="s">
        <v>121</v>
      </c>
    </row>
    <row r="117" customFormat="false" ht="21.95" hidden="false" customHeight="true" outlineLevel="0" collapsed="false"/>
    <row r="118" customFormat="false" ht="21.95" hidden="false" customHeight="true" outlineLevel="0" collapsed="false">
      <c r="B118" s="3" t="str">
        <f aca="false">B112</f>
        <v>平成３０年度</v>
      </c>
      <c r="C118" s="3"/>
      <c r="D118" s="3"/>
      <c r="E118" s="3"/>
      <c r="F118" s="12" t="s">
        <v>12</v>
      </c>
      <c r="G118" s="7" t="s">
        <v>13</v>
      </c>
      <c r="H118" s="7" t="s">
        <v>14</v>
      </c>
      <c r="I118" s="7" t="s">
        <v>15</v>
      </c>
      <c r="J118" s="7" t="s">
        <v>16</v>
      </c>
      <c r="K118" s="7" t="s">
        <v>17</v>
      </c>
      <c r="L118" s="7" t="s">
        <v>18</v>
      </c>
      <c r="M118" s="7" t="s">
        <v>19</v>
      </c>
      <c r="N118" s="7" t="s">
        <v>20</v>
      </c>
      <c r="O118" s="7" t="s">
        <v>21</v>
      </c>
      <c r="P118" s="7" t="s">
        <v>22</v>
      </c>
      <c r="Q118" s="4" t="s">
        <v>23</v>
      </c>
    </row>
    <row r="119" customFormat="false" ht="21.95" hidden="false" customHeight="true" outlineLevel="0" collapsed="false">
      <c r="B119" s="13" t="s">
        <v>26</v>
      </c>
      <c r="C119" s="13"/>
      <c r="D119" s="13"/>
      <c r="E119" s="13"/>
      <c r="F119" s="69" t="n">
        <v>43210</v>
      </c>
      <c r="G119" s="69" t="n">
        <v>43241</v>
      </c>
      <c r="H119" s="69" t="n">
        <v>43272</v>
      </c>
      <c r="I119" s="69" t="n">
        <v>43301</v>
      </c>
      <c r="J119" s="69" t="n">
        <v>43332</v>
      </c>
      <c r="K119" s="69" t="n">
        <v>43363</v>
      </c>
      <c r="L119" s="69" t="n">
        <v>43398</v>
      </c>
      <c r="M119" s="69" t="n">
        <v>43424</v>
      </c>
      <c r="N119" s="69" t="n">
        <v>43455</v>
      </c>
      <c r="O119" s="69" t="n">
        <v>43486</v>
      </c>
      <c r="P119" s="47" t="n">
        <v>43517</v>
      </c>
      <c r="Q119" s="94" t="n">
        <v>43538</v>
      </c>
    </row>
    <row r="120" customFormat="false" ht="21.95" hidden="false" customHeight="true" outlineLevel="0" collapsed="false">
      <c r="B120" s="5" t="s">
        <v>122</v>
      </c>
      <c r="C120" s="5"/>
      <c r="D120" s="5"/>
      <c r="E120" s="5"/>
      <c r="F120" s="9" t="s">
        <v>138</v>
      </c>
      <c r="G120" s="9" t="s">
        <v>138</v>
      </c>
      <c r="H120" s="9" t="s">
        <v>138</v>
      </c>
      <c r="I120" s="9" t="s">
        <v>138</v>
      </c>
      <c r="J120" s="9" t="s">
        <v>138</v>
      </c>
      <c r="K120" s="9" t="s">
        <v>138</v>
      </c>
      <c r="L120" s="71" t="s">
        <v>138</v>
      </c>
      <c r="M120" s="71" t="s">
        <v>138</v>
      </c>
      <c r="N120" s="71" t="s">
        <v>138</v>
      </c>
      <c r="O120" s="71" t="s">
        <v>138</v>
      </c>
      <c r="P120" s="125" t="s">
        <v>138</v>
      </c>
      <c r="Q120" s="72" t="s">
        <v>138</v>
      </c>
    </row>
    <row r="121" customFormat="false" ht="21.95" hidden="false" customHeight="true" outlineLevel="0" collapsed="false"/>
    <row r="122" customFormat="false" ht="21.95" hidden="false" customHeight="true" outlineLevel="0" collapsed="false">
      <c r="A122" s="0" t="n">
        <v>8</v>
      </c>
      <c r="B122" s="2" t="s">
        <v>123</v>
      </c>
    </row>
    <row r="123" customFormat="false" ht="21.95" hidden="false" customHeight="true" outlineLevel="0" collapsed="false"/>
    <row r="124" customFormat="false" ht="21.95" hidden="false" customHeight="true" outlineLevel="0" collapsed="false">
      <c r="B124" s="3" t="str">
        <f aca="false">B118</f>
        <v>平成３０年度</v>
      </c>
      <c r="C124" s="3"/>
      <c r="D124" s="3"/>
      <c r="E124" s="3"/>
      <c r="F124" s="12" t="s">
        <v>12</v>
      </c>
      <c r="G124" s="7" t="s">
        <v>13</v>
      </c>
      <c r="H124" s="7" t="s">
        <v>14</v>
      </c>
      <c r="I124" s="7" t="s">
        <v>15</v>
      </c>
      <c r="J124" s="7" t="s">
        <v>16</v>
      </c>
      <c r="K124" s="7" t="s">
        <v>17</v>
      </c>
      <c r="L124" s="7" t="s">
        <v>18</v>
      </c>
      <c r="M124" s="7" t="s">
        <v>19</v>
      </c>
      <c r="N124" s="7" t="s">
        <v>20</v>
      </c>
      <c r="O124" s="7" t="s">
        <v>21</v>
      </c>
      <c r="P124" s="7" t="s">
        <v>22</v>
      </c>
      <c r="Q124" s="4" t="s">
        <v>23</v>
      </c>
    </row>
    <row r="125" customFormat="false" ht="21.95" hidden="false" customHeight="true" outlineLevel="0" collapsed="false">
      <c r="B125" s="13" t="s">
        <v>26</v>
      </c>
      <c r="C125" s="13"/>
      <c r="D125" s="13"/>
      <c r="E125" s="13"/>
      <c r="F125" s="69" t="n">
        <v>43210</v>
      </c>
      <c r="G125" s="69" t="n">
        <v>43241</v>
      </c>
      <c r="H125" s="69" t="n">
        <v>43272</v>
      </c>
      <c r="I125" s="69" t="n">
        <v>43301</v>
      </c>
      <c r="J125" s="69" t="n">
        <v>43332</v>
      </c>
      <c r="K125" s="69" t="n">
        <v>43363</v>
      </c>
      <c r="L125" s="69" t="n">
        <v>43398</v>
      </c>
      <c r="M125" s="69" t="n">
        <v>43424</v>
      </c>
      <c r="N125" s="69" t="n">
        <v>43455</v>
      </c>
      <c r="O125" s="69" t="n">
        <v>43486</v>
      </c>
      <c r="P125" s="47" t="n">
        <v>43517</v>
      </c>
      <c r="Q125" s="94" t="n">
        <v>43538</v>
      </c>
    </row>
    <row r="126" customFormat="false" ht="21.95" hidden="false" customHeight="true" outlineLevel="0" collapsed="false">
      <c r="B126" s="5" t="s">
        <v>124</v>
      </c>
      <c r="C126" s="5"/>
      <c r="D126" s="5"/>
      <c r="E126" s="5"/>
      <c r="F126" s="9" t="s">
        <v>138</v>
      </c>
      <c r="G126" s="9" t="s">
        <v>138</v>
      </c>
      <c r="H126" s="9" t="s">
        <v>138</v>
      </c>
      <c r="I126" s="9" t="s">
        <v>138</v>
      </c>
      <c r="J126" s="9" t="s">
        <v>138</v>
      </c>
      <c r="K126" s="9" t="s">
        <v>138</v>
      </c>
      <c r="L126" s="71" t="s">
        <v>138</v>
      </c>
      <c r="M126" s="71" t="s">
        <v>138</v>
      </c>
      <c r="N126" s="71" t="s">
        <v>138</v>
      </c>
      <c r="O126" s="71" t="s">
        <v>138</v>
      </c>
      <c r="P126" s="125" t="s">
        <v>138</v>
      </c>
      <c r="Q126" s="72" t="s">
        <v>138</v>
      </c>
    </row>
    <row r="127" customFormat="false" ht="21.95" hidden="false" customHeight="true" outlineLevel="0" collapsed="false"/>
    <row r="128" customFormat="false" ht="21.95" hidden="false" customHeight="true" outlineLevel="0" collapsed="false">
      <c r="A128" s="0" t="n">
        <v>9</v>
      </c>
      <c r="B128" s="2" t="s">
        <v>125</v>
      </c>
    </row>
    <row r="129" customFormat="false" ht="21.95" hidden="false" customHeight="true" outlineLevel="0" collapsed="false">
      <c r="B129" s="2" t="s">
        <v>126</v>
      </c>
    </row>
    <row r="130" customFormat="false" ht="21.95" hidden="false" customHeight="true" outlineLevel="0" collapsed="false">
      <c r="B130" s="3" t="s">
        <v>127</v>
      </c>
      <c r="C130" s="3"/>
      <c r="D130" s="117" t="s">
        <v>189</v>
      </c>
      <c r="E130" s="117"/>
    </row>
    <row r="131" customFormat="false" ht="21.95" hidden="false" customHeight="true" outlineLevel="0" collapsed="false">
      <c r="B131" s="5" t="s">
        <v>128</v>
      </c>
      <c r="C131" s="5"/>
      <c r="D131" s="118" t="s">
        <v>189</v>
      </c>
      <c r="E131" s="118"/>
    </row>
    <row r="134" customFormat="false" ht="13.5" hidden="false" customHeight="false" outlineLevel="0" collapsed="false">
      <c r="E134" s="2" t="s">
        <v>189</v>
      </c>
    </row>
  </sheetData>
  <mergeCells count="107">
    <mergeCell ref="B1:T1"/>
    <mergeCell ref="B2:T2"/>
    <mergeCell ref="B7:D7"/>
    <mergeCell ref="E7:H7"/>
    <mergeCell ref="B8:D8"/>
    <mergeCell ref="E8:H8"/>
    <mergeCell ref="B11:D12"/>
    <mergeCell ref="E11:E12"/>
    <mergeCell ref="F11:Q11"/>
    <mergeCell ref="R11:R12"/>
    <mergeCell ref="B13:D13"/>
    <mergeCell ref="B16:E16"/>
    <mergeCell ref="B17:E17"/>
    <mergeCell ref="B18:E18"/>
    <mergeCell ref="B21:E21"/>
    <mergeCell ref="B22:E22"/>
    <mergeCell ref="B23:E23"/>
    <mergeCell ref="B27:D30"/>
    <mergeCell ref="E27:E30"/>
    <mergeCell ref="F27:Q27"/>
    <mergeCell ref="R27:R30"/>
    <mergeCell ref="S27:S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60:D63"/>
    <mergeCell ref="E60:E63"/>
    <mergeCell ref="F60:Q60"/>
    <mergeCell ref="R60:R63"/>
    <mergeCell ref="S60:S63"/>
    <mergeCell ref="T60:T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12:E112"/>
    <mergeCell ref="B113:E113"/>
    <mergeCell ref="B114:E114"/>
    <mergeCell ref="B118:E118"/>
    <mergeCell ref="B119:E119"/>
    <mergeCell ref="B120:E120"/>
    <mergeCell ref="B124:E124"/>
    <mergeCell ref="B125:E125"/>
    <mergeCell ref="B126:E126"/>
    <mergeCell ref="B130:C130"/>
    <mergeCell ref="D130:E130"/>
    <mergeCell ref="B131:C131"/>
    <mergeCell ref="D131:E1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8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23:25:41Z</dcterms:created>
  <dc:creator>u130305-02</dc:creator>
  <dc:description/>
  <dc:language>en-US</dc:language>
  <cp:lastModifiedBy>石田　智彦</cp:lastModifiedBy>
  <cp:lastPrinted>2013-09-10T07:47:24Z</cp:lastPrinted>
  <dcterms:modified xsi:type="dcterms:W3CDTF">2023-10-06T02:30:40Z</dcterms:modified>
  <cp:revision>0</cp:revision>
  <dc:subject/>
  <dc:title/>
</cp:coreProperties>
</file>